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343">
  <si>
    <t xml:space="preserve">Реестр муниципального имущества казны Алешинского сельского поселения Навлинского муниципального района Брянской области по состоянию на 01.01.2025 </t>
  </si>
  <si>
    <t xml:space="preserve">Раздел №1 Сведения о муниципальном недвижимом имуществе:</t>
  </si>
  <si>
    <t xml:space="preserve">№ п/п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</t>
  </si>
  <si>
    <t xml:space="preserve">сведения об амортизации (износе)</t>
  </si>
  <si>
    <t xml:space="preserve">сведения о кадастровой стоимости недвижимого имущества</t>
  </si>
  <si>
    <t xml:space="preserve">дата возникновения  права муниципальной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возникновения  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1-1</t>
  </si>
  <si>
    <t xml:space="preserve">Здание СДК</t>
  </si>
  <si>
    <t xml:space="preserve">Брянская область, р-н Навлинский,с. Алешинка ул. Лесная д.26</t>
  </si>
  <si>
    <t xml:space="preserve">1-2</t>
  </si>
  <si>
    <t xml:space="preserve">Остановочный павильон</t>
  </si>
  <si>
    <t xml:space="preserve">Брянская область, р-н Навлинский, с. Алешинка</t>
  </si>
  <si>
    <t xml:space="preserve">1-3</t>
  </si>
  <si>
    <t xml:space="preserve">внутрипоселковая автомобильная дорога</t>
  </si>
  <si>
    <t xml:space="preserve">Брянская область, р-н Навлинский, ул. Октябрьская</t>
  </si>
  <si>
    <t xml:space="preserve">32:17:0220101:1343 </t>
  </si>
  <si>
    <t xml:space="preserve">постоянное (бессрочное) пользование</t>
  </si>
  <si>
    <t xml:space="preserve">1-4</t>
  </si>
  <si>
    <t xml:space="preserve">от ул. Центральной до ул. Партизанской</t>
  </si>
  <si>
    <t xml:space="preserve">32:17:0220101:1344 </t>
  </si>
  <si>
    <t xml:space="preserve">1-5</t>
  </si>
  <si>
    <t xml:space="preserve">Брянская область, р-н Навлинский, ул. Партизанская</t>
  </si>
  <si>
    <t xml:space="preserve">32:17:0220101:1345</t>
  </si>
  <si>
    <t xml:space="preserve">1-6</t>
  </si>
  <si>
    <t xml:space="preserve">Брянская область, р-н Навлинский, пер. Садовый</t>
  </si>
  <si>
    <t xml:space="preserve">32:17:0220101:1346</t>
  </si>
  <si>
    <t xml:space="preserve">1-7</t>
  </si>
  <si>
    <t xml:space="preserve">Брянская область, р-н Навлинский, от пер. Центрального до ул. Партизанской</t>
  </si>
  <si>
    <t xml:space="preserve">32:17:0220101:1347</t>
  </si>
  <si>
    <t xml:space="preserve">1-8</t>
  </si>
  <si>
    <t xml:space="preserve">Брянская область, р-н Навлинский, ул. Новая</t>
  </si>
  <si>
    <t xml:space="preserve">32:17:0220101:1348</t>
  </si>
  <si>
    <t xml:space="preserve">1-9</t>
  </si>
  <si>
    <t xml:space="preserve">Брянская область, р-н Навлинский,ул. Лесная</t>
  </si>
  <si>
    <t xml:space="preserve">32:17:0220101:1349</t>
  </si>
  <si>
    <t xml:space="preserve">1-10</t>
  </si>
  <si>
    <t xml:space="preserve">Брянская область, р-н Навлинский, ул. Садовая</t>
  </si>
  <si>
    <t xml:space="preserve">32:17:0220101:1350</t>
  </si>
  <si>
    <t xml:space="preserve">2540,,,85</t>
  </si>
  <si>
    <t xml:space="preserve">1-11</t>
  </si>
  <si>
    <t xml:space="preserve">Брянская область, р-н Навлинский,ул. Центральная</t>
  </si>
  <si>
    <t xml:space="preserve">32:17:0220101:1352</t>
  </si>
  <si>
    <t xml:space="preserve">1-12</t>
  </si>
  <si>
    <t xml:space="preserve">Брянская обл, р-н Навлинский, с Алешенка пер Партизанский</t>
  </si>
  <si>
    <r>
      <rPr>
        <sz val="8"/>
        <color rgb="FFFF0000"/>
        <rFont val="Times New Roman"/>
        <family val="1"/>
        <charset val="204"/>
      </rPr>
      <t xml:space="preserve">32:17:0000000:371 </t>
    </r>
    <r>
      <rPr>
        <sz val="8"/>
        <color rgb="FFFF0000"/>
        <rFont val="Arial"/>
        <family val="2"/>
        <charset val="204"/>
      </rPr>
      <t xml:space="preserve"> </t>
    </r>
  </si>
  <si>
    <t xml:space="preserve">1-13</t>
  </si>
  <si>
    <t xml:space="preserve">Брянская область, р-н Навлинский, п Еловики</t>
  </si>
  <si>
    <t xml:space="preserve">32:17:0000000:1100</t>
  </si>
  <si>
    <t xml:space="preserve">1-14</t>
  </si>
  <si>
    <t xml:space="preserve"> Брянская область, р-н Навлинский, х Глубокие Лужи, ул Озерная</t>
  </si>
  <si>
    <t xml:space="preserve">32:17:0000000:1068</t>
  </si>
  <si>
    <t xml:space="preserve">1-15</t>
  </si>
  <si>
    <t xml:space="preserve">32:17:0000000:1113</t>
  </si>
  <si>
    <t xml:space="preserve">1-16</t>
  </si>
  <si>
    <t xml:space="preserve">Земельный участок  (кладбище)</t>
  </si>
  <si>
    <t xml:space="preserve">Брянская область, р-н Навлинский, с Алешинка, ул Партизанская</t>
  </si>
  <si>
    <t xml:space="preserve">32:17:0220101:1509</t>
  </si>
  <si>
    <t xml:space="preserve">1-17</t>
  </si>
  <si>
    <t xml:space="preserve">Брянская область, р-н Навлинский, с Глубокие Лужи</t>
  </si>
  <si>
    <t xml:space="preserve">32:17:0220101:1035</t>
  </si>
  <si>
    <t xml:space="preserve">1-18</t>
  </si>
  <si>
    <t xml:space="preserve">Земельный участок (озеленение, детская площадка)</t>
  </si>
  <si>
    <t xml:space="preserve">Брянская область, р-н Навлинский, с Алешинка, ул Октябрьская</t>
  </si>
  <si>
    <r>
      <rPr>
        <sz val="8"/>
        <color rgb="FFFF0000"/>
        <rFont val="Times New Roman"/>
        <family val="1"/>
        <charset val="204"/>
      </rPr>
      <t xml:space="preserve">32:17:0220101:1510 </t>
    </r>
    <r>
      <rPr>
        <b val="true"/>
        <sz val="8"/>
        <color rgb="FFFF0000"/>
        <rFont val="Arial"/>
        <family val="2"/>
        <charset val="204"/>
      </rPr>
      <t xml:space="preserve"> </t>
    </r>
  </si>
  <si>
    <t xml:space="preserve">1-19</t>
  </si>
  <si>
    <t xml:space="preserve">Земельный участок (Памятник воину
освободителю
(с. Алешинка)</t>
  </si>
  <si>
    <t xml:space="preserve">Брянская область, р-н Навлинский, с Алешинка, ул Лесная .26</t>
  </si>
  <si>
    <t xml:space="preserve">32:17:0220101:1523</t>
  </si>
  <si>
    <t xml:space="preserve">1-20</t>
  </si>
  <si>
    <t xml:space="preserve">Объект капитального строительства (ГТС)</t>
  </si>
  <si>
    <t xml:space="preserve">Брянская область, р-н Навлинский, с Алешинка</t>
  </si>
  <si>
    <t xml:space="preserve">32:17:0000000:603</t>
  </si>
  <si>
    <t xml:space="preserve">1-21</t>
  </si>
  <si>
    <t xml:space="preserve">Ограда на братскую могилу</t>
  </si>
  <si>
    <t xml:space="preserve">Брянская область, р-н Навлинский, с. Вздружное</t>
  </si>
  <si>
    <t xml:space="preserve">решение Алешинского сельского Совета народных депутатов  от 30.12.2019 № 1-56/1</t>
  </si>
  <si>
    <t xml:space="preserve">1-22</t>
  </si>
  <si>
    <t xml:space="preserve">Мемориальная  плита п.Речица</t>
  </si>
  <si>
    <t xml:space="preserve">Брянская область, р-н Навлинский, п.Речица</t>
  </si>
  <si>
    <t xml:space="preserve">1-23</t>
  </si>
  <si>
    <t xml:space="preserve">1-24</t>
  </si>
  <si>
    <t xml:space="preserve">Артезианская скважина</t>
  </si>
  <si>
    <t xml:space="preserve">Брянская область, р-н Навлинский, п.Кукуевка</t>
  </si>
  <si>
    <t xml:space="preserve">1-25</t>
  </si>
  <si>
    <t xml:space="preserve">Водонапорная башня Кукуевка</t>
  </si>
  <si>
    <t xml:space="preserve">1-26</t>
  </si>
  <si>
    <t xml:space="preserve">Здание администрации (Вздружное)</t>
  </si>
  <si>
    <t xml:space="preserve">Брянская область, р-н Навлинский, п.Вздружное</t>
  </si>
  <si>
    <t xml:space="preserve">2 304 497,60</t>
  </si>
  <si>
    <t xml:space="preserve">1-27</t>
  </si>
  <si>
    <t xml:space="preserve">Брянская область, р-н Навлинский, п. Жданово</t>
  </si>
  <si>
    <r>
      <rPr>
        <sz val="8"/>
        <rFont val="Arial"/>
        <family val="2"/>
        <charset val="204"/>
      </rPr>
      <t xml:space="preserve">32:17:0270101:20 </t>
    </r>
    <r>
      <rPr>
        <b val="true"/>
        <sz val="8"/>
        <rFont val="Arial"/>
        <family val="2"/>
        <charset val="204"/>
      </rPr>
      <t xml:space="preserve"> </t>
    </r>
  </si>
  <si>
    <t xml:space="preserve">1-28</t>
  </si>
  <si>
    <t xml:space="preserve">Брянская область, р-н Навлинский, с Вздружное, ул Молодежная </t>
  </si>
  <si>
    <t xml:space="preserve">32:17:0280101:1333</t>
  </si>
  <si>
    <t xml:space="preserve">1-29</t>
  </si>
  <si>
    <t xml:space="preserve">Брянская область, р-н Навлинский, с Вздружное, ул Красногорская</t>
  </si>
  <si>
    <t xml:space="preserve">32:17:0280101:1334</t>
  </si>
  <si>
    <t xml:space="preserve">1-30</t>
  </si>
  <si>
    <t xml:space="preserve">Брянская область, р-н Навлинский, с Вздружное, ул. Советская</t>
  </si>
  <si>
    <t xml:space="preserve">32:17:0280101:1335</t>
  </si>
  <si>
    <t xml:space="preserve">1-31</t>
  </si>
  <si>
    <t xml:space="preserve">Брянская область, р-н Навлинский, с Кукуевка, ул Советская</t>
  </si>
  <si>
    <t xml:space="preserve">32:17:0280201:324 </t>
  </si>
  <si>
    <t xml:space="preserve">1-32</t>
  </si>
  <si>
    <t xml:space="preserve">32:17:0280302:26 </t>
  </si>
  <si>
    <t xml:space="preserve">1-33</t>
  </si>
  <si>
    <t xml:space="preserve">Брянская область, р-н Навлинский, п. Речица</t>
  </si>
  <si>
    <t xml:space="preserve">32:17:0280304:2 </t>
  </si>
  <si>
    <t xml:space="preserve">1-34</t>
  </si>
  <si>
    <t xml:space="preserve">Брянская область, р-н Навлинский, с. Пролысово</t>
  </si>
  <si>
    <t xml:space="preserve">32:17:0000000:1034 </t>
  </si>
  <si>
    <t xml:space="preserve">1-35</t>
  </si>
  <si>
    <t xml:space="preserve">Брянская область, р-н Навлинский, с Пролысово, ул Молодежная</t>
  </si>
  <si>
    <t xml:space="preserve">32:17:0000000:592  </t>
  </si>
  <si>
    <t xml:space="preserve">1-36</t>
  </si>
  <si>
    <t xml:space="preserve">Брянская область, р-н Навлинский, с Пролысово, ул Лесная</t>
  </si>
  <si>
    <t xml:space="preserve">32:17:0000000:600  </t>
  </si>
  <si>
    <t xml:space="preserve">1-37</t>
  </si>
  <si>
    <t xml:space="preserve">Брянская область, р-н Навлинский, п Вознесенск</t>
  </si>
  <si>
    <t xml:space="preserve">32:17:0000000:630  </t>
  </si>
  <si>
    <t xml:space="preserve">1-38</t>
  </si>
  <si>
    <t xml:space="preserve">Брянская область, р-н Навлинский, п Думча, ул Заводская</t>
  </si>
  <si>
    <t xml:space="preserve">32:17:0000000:631  </t>
  </si>
  <si>
    <t xml:space="preserve">1-39</t>
  </si>
  <si>
    <t xml:space="preserve">Брянская область, р-н Навлинский, с Пролысово, ул Центральная </t>
  </si>
  <si>
    <t xml:space="preserve">32:17:0200101:1199   </t>
  </si>
  <si>
    <t xml:space="preserve">1-40</t>
  </si>
  <si>
    <t xml:space="preserve">Брянская область, р-н Навлинский, с Пролысово, пер Молодежный</t>
  </si>
  <si>
    <t xml:space="preserve">32:17:0200101:1200 </t>
  </si>
  <si>
    <t xml:space="preserve">1-41</t>
  </si>
  <si>
    <t xml:space="preserve">Земельный участок (под СДК)</t>
  </si>
  <si>
    <t xml:space="preserve">Брянская область, р-н Навлинский, с Пролысово, ул Центральная</t>
  </si>
  <si>
    <t xml:space="preserve">32:17:0200101:1207  </t>
  </si>
  <si>
    <t xml:space="preserve">1-42</t>
  </si>
  <si>
    <t xml:space="preserve">Земельный участок (Братская могила)</t>
  </si>
  <si>
    <t xml:space="preserve">32:17:0200101:1208 </t>
  </si>
  <si>
    <t xml:space="preserve">1-43</t>
  </si>
  <si>
    <t xml:space="preserve">Земельный участок (под строительство православного храма</t>
  </si>
  <si>
    <t xml:space="preserve">Брянская область, р-н Навлинский, с Пролысово, ул Центральная д.45А</t>
  </si>
  <si>
    <t xml:space="preserve">32:17:0200101:1218</t>
  </si>
  <si>
    <t xml:space="preserve">1-44</t>
  </si>
  <si>
    <t xml:space="preserve">Земельный участок (под столовую)</t>
  </si>
  <si>
    <t xml:space="preserve">Брянская область, р-н Навлинский, с Пролысово, ул Центральная д.96</t>
  </si>
  <si>
    <t xml:space="preserve">32:17:0200101:1153</t>
  </si>
  <si>
    <t xml:space="preserve">1-45</t>
  </si>
  <si>
    <t xml:space="preserve">Здание столовой</t>
  </si>
  <si>
    <t xml:space="preserve">1-46</t>
  </si>
  <si>
    <t xml:space="preserve">Здание Бани</t>
  </si>
  <si>
    <t xml:space="preserve">Брянская область, р-н Навлинский, с Пролысово, ул Лесная д.1</t>
  </si>
  <si>
    <t xml:space="preserve">954 213,90</t>
  </si>
  <si>
    <t xml:space="preserve">1-47</t>
  </si>
  <si>
    <t xml:space="preserve">Жилой дом  Осипова НИ</t>
  </si>
  <si>
    <t xml:space="preserve">Брянская область, р-н Навлинский, с Пролысово, ул Лесная д.2а кв 1</t>
  </si>
  <si>
    <t xml:space="preserve">1-48</t>
  </si>
  <si>
    <t xml:space="preserve">Здание сельской администрации (Пролысово)</t>
  </si>
  <si>
    <t xml:space="preserve">Брянская область, р-н Навлинский, с Пролысово, ул Центральная д.100</t>
  </si>
  <si>
    <t xml:space="preserve">1-49</t>
  </si>
  <si>
    <t xml:space="preserve">Здание Гаваньского СК</t>
  </si>
  <si>
    <t xml:space="preserve">Брянская область, р-н Навлинский,п. Гавань ул. Центральная д.14</t>
  </si>
  <si>
    <t xml:space="preserve">1-50</t>
  </si>
  <si>
    <t xml:space="preserve">Здание Пролысовского СДК</t>
  </si>
  <si>
    <t xml:space="preserve">Брянская область, р-н Навлинский, с Пролысово, ул Центральная д.79</t>
  </si>
  <si>
    <t xml:space="preserve">1-51</t>
  </si>
  <si>
    <t xml:space="preserve">Контора п.Гавань (д. ИНВ.3)</t>
  </si>
  <si>
    <t xml:space="preserve">Брянская область, р-н Навлинский, с Гавань,ул Центральная д. 15</t>
  </si>
  <si>
    <t xml:space="preserve">32:17:0200501:127</t>
  </si>
  <si>
    <t xml:space="preserve">1-52</t>
  </si>
  <si>
    <t xml:space="preserve">Братская могила мирных жителей, расстрелянных немецко-карательным отрядом 18 декабря 1942г.,(Памятник)</t>
  </si>
  <si>
    <t xml:space="preserve">Брянская область Навлинский район, вблизи п. Вознесенск</t>
  </si>
  <si>
    <t xml:space="preserve">1-53</t>
  </si>
  <si>
    <t xml:space="preserve">Братская могила воинов и партизан, погибших в 1943г.(Скульптура)</t>
  </si>
  <si>
    <t xml:space="preserve">1-54</t>
  </si>
  <si>
    <t xml:space="preserve">Гидротехническое сооружение пос. Думча</t>
  </si>
  <si>
    <t xml:space="preserve">Брянская область, р-н Навлинский, п. Думча</t>
  </si>
  <si>
    <t xml:space="preserve">1-55</t>
  </si>
  <si>
    <t xml:space="preserve">Башня водонапорная с артскважиной</t>
  </si>
  <si>
    <t xml:space="preserve">Брянская область, р-н Навлинский, с Пролысово, </t>
  </si>
  <si>
    <t xml:space="preserve">1-56</t>
  </si>
  <si>
    <t xml:space="preserve">Здание Салтановская с/а</t>
  </si>
  <si>
    <t xml:space="preserve">Брянская область, р-н Навлинский, с Салтановка ул. Молодежная д.35</t>
  </si>
  <si>
    <t xml:space="preserve">1-57</t>
  </si>
  <si>
    <t xml:space="preserve">Сарай Салтановской с/а</t>
  </si>
  <si>
    <t xml:space="preserve">1-58</t>
  </si>
  <si>
    <t xml:space="preserve">Глиненский СДК</t>
  </si>
  <si>
    <t xml:space="preserve">Брянская область, р-н Навлинский, с Глинное ул. Центральная</t>
  </si>
  <si>
    <t xml:space="preserve">1-59</t>
  </si>
  <si>
    <t xml:space="preserve">Салтановский СДК</t>
  </si>
  <si>
    <t xml:space="preserve">Брянская область, р-н Навлинский, с Салтановка ул. Заречная</t>
  </si>
  <si>
    <t xml:space="preserve">1-60</t>
  </si>
  <si>
    <t xml:space="preserve">Салтановский ЦСДК мбук</t>
  </si>
  <si>
    <t xml:space="preserve">Брянская область, р-н Навлинский, с Салтановка ул. Центральная д.5</t>
  </si>
  <si>
    <t xml:space="preserve">1-61</t>
  </si>
  <si>
    <t xml:space="preserve">Памятник воинам (Безгодову А.Ф. и неизвестным солдатам) .</t>
  </si>
  <si>
    <t xml:space="preserve">Брянская область Навлинский район, п. Первомайский</t>
  </si>
  <si>
    <t xml:space="preserve">1-62</t>
  </si>
  <si>
    <t xml:space="preserve">Братская могила воинам 11-й гвардейской стрелковой дивизии, погибшим 08.09.1943г. и партизанам в 1941- 1943гг.</t>
  </si>
  <si>
    <t xml:space="preserve">Брянская область Навлинский район, Вздружное (Возле здания СДК)</t>
  </si>
  <si>
    <t xml:space="preserve">32:17:0280101:1337</t>
  </si>
  <si>
    <t xml:space="preserve">1-63</t>
  </si>
  <si>
    <t xml:space="preserve">Братская могила погибшим воинам в 1941- 45г.</t>
  </si>
  <si>
    <t xml:space="preserve">Брянская область Навлинский район, Вздружное (Возле здания администрации)</t>
  </si>
  <si>
    <t xml:space="preserve">1-64</t>
  </si>
  <si>
    <t xml:space="preserve">Памятник погибшим комсомольцам подпольщикам во время войны в 1941-1943г.</t>
  </si>
  <si>
    <t xml:space="preserve">Брянская область Навлинский район,с. Салтановка ул. Лесная (Зелепуговка)</t>
  </si>
  <si>
    <t xml:space="preserve">1-65</t>
  </si>
  <si>
    <t xml:space="preserve">Памятник погибшим воинам и партизанам в 1941-1943г</t>
  </si>
  <si>
    <t xml:space="preserve">Брянская область Навлинский район,с. Салтановка. Ул. Молодежная</t>
  </si>
  <si>
    <t xml:space="preserve">1-66</t>
  </si>
  <si>
    <t xml:space="preserve">Братская могила воинам и партизанам, погибшим в 1941- 1943г.</t>
  </si>
  <si>
    <t xml:space="preserve">Брянская область Навлинский район,с. Салтановка ул. Центральная</t>
  </si>
  <si>
    <t xml:space="preserve">1-67</t>
  </si>
  <si>
    <t xml:space="preserve">Братская могила воинам и партизанам, погибшим в 1943г.</t>
  </si>
  <si>
    <t xml:space="preserve">Брянская область Навлинский район,д. Сосновское</t>
  </si>
  <si>
    <t xml:space="preserve">1-68</t>
  </si>
  <si>
    <t xml:space="preserve">Братская могила воинам и партизанам, погибшим в 1941- 1943г. (с. Глинное)</t>
  </si>
  <si>
    <t xml:space="preserve">Брянская область Навлинский район,с.Глинное (школа)</t>
  </si>
  <si>
    <t xml:space="preserve">1-69</t>
  </si>
  <si>
    <t xml:space="preserve">Братская могила партизан и испанского коммуниста Л.Гарсиа.</t>
  </si>
  <si>
    <t xml:space="preserve">Брянская область Навлинский район,с.Глинное (в лесу)</t>
  </si>
  <si>
    <t xml:space="preserve">1-70</t>
  </si>
  <si>
    <t xml:space="preserve">Братская могила воинов и партизан с. Глинное 1941-1943г.(Заложье)</t>
  </si>
  <si>
    <t xml:space="preserve">Брянская область Навлинский район,с.Глинное</t>
  </si>
  <si>
    <t xml:space="preserve">1-71</t>
  </si>
  <si>
    <t xml:space="preserve">Земельный участок (площадки для сбора мусора)</t>
  </si>
  <si>
    <t xml:space="preserve">Брянская область, Навлинский район, с. Алешинка, ул. Партизанская</t>
  </si>
  <si>
    <t xml:space="preserve">32:17:0220101:1660</t>
  </si>
  <si>
    <t xml:space="preserve">постановление администрации Навлинского района от 29.07.2021г № 401 </t>
  </si>
  <si>
    <t xml:space="preserve">1-72</t>
  </si>
  <si>
    <t xml:space="preserve">Брянская область, Навлинский район, с. Вздружное</t>
  </si>
  <si>
    <t xml:space="preserve">32:17:0280302:137</t>
  </si>
  <si>
    <t xml:space="preserve">1-73</t>
  </si>
  <si>
    <t xml:space="preserve">Брянская область, Навлинский район, п. Кукуевка</t>
  </si>
  <si>
    <t xml:space="preserve">32:17:0280201:447</t>
  </si>
  <si>
    <t xml:space="preserve">1-74</t>
  </si>
  <si>
    <t xml:space="preserve">Земельный участок (Детская игровая площадка</t>
  </si>
  <si>
    <t xml:space="preserve">Брянская область, Навлинский район, с. Пролысово ул. Центральная</t>
  </si>
  <si>
    <t xml:space="preserve">32:17:0200101:1357</t>
  </si>
  <si>
    <t xml:space="preserve">1-75</t>
  </si>
  <si>
    <t xml:space="preserve">Брянская область, Навлинский район, с. Салтановка, ул. Молодежная</t>
  </si>
  <si>
    <t xml:space="preserve">32:17:0300102:1172</t>
  </si>
  <si>
    <t xml:space="preserve">1-76</t>
  </si>
  <si>
    <t xml:space="preserve">Брянская область, Навлинский район, с. Салтановка, ул. Центральная </t>
  </si>
  <si>
    <t xml:space="preserve">32:17:0300101:1026</t>
  </si>
  <si>
    <t xml:space="preserve">1-77</t>
  </si>
  <si>
    <t xml:space="preserve">Земельный участок (кладбище)</t>
  </si>
  <si>
    <t xml:space="preserve">Брянская область, Навлинский район, с. Салтановка, ул. Лесная</t>
  </si>
  <si>
    <t xml:space="preserve">32:17:0000000:1394</t>
  </si>
  <si>
    <t xml:space="preserve">1-78</t>
  </si>
  <si>
    <t xml:space="preserve">32:17:0300101:1025</t>
  </si>
  <si>
    <t xml:space="preserve">1-79</t>
  </si>
  <si>
    <t xml:space="preserve">Брянская область, Навлинский район, с. Глинное, ул. Центральная</t>
  </si>
  <si>
    <t xml:space="preserve">32:17:0370101:1307</t>
  </si>
  <si>
    <t xml:space="preserve">постановление администрации Навлинского района от 26.09.2022г № 524</t>
  </si>
  <si>
    <t xml:space="preserve">1-80</t>
  </si>
  <si>
    <t xml:space="preserve">Земельный участок (скверы)</t>
  </si>
  <si>
    <t xml:space="preserve">32:17:0220101:1533</t>
  </si>
  <si>
    <t xml:space="preserve">постановление администрации Навлинского района от 30.06.2022г № 224</t>
  </si>
  <si>
    <t xml:space="preserve">1-81</t>
  </si>
  <si>
    <t xml:space="preserve">Брянская область, р-н Навлинский, п. Первомайский</t>
  </si>
  <si>
    <t xml:space="preserve">32:17:0000000:1177</t>
  </si>
  <si>
    <t xml:space="preserve">постановление администрации Навлинского района от 01.07.2022г № 203</t>
  </si>
  <si>
    <t xml:space="preserve">1-82</t>
  </si>
  <si>
    <t xml:space="preserve">Брянская область, Навлинский район, с. Глинное, </t>
  </si>
  <si>
    <t xml:space="preserve">1-83</t>
  </si>
  <si>
    <t xml:space="preserve">Земельный участок (Зона отдыха)</t>
  </si>
  <si>
    <t xml:space="preserve">Брянская область, Навлинский район, с. Пролысово </t>
  </si>
  <si>
    <t xml:space="preserve">32:17:0200101:1240</t>
  </si>
  <si>
    <t xml:space="preserve">1-84</t>
  </si>
  <si>
    <t xml:space="preserve">Детская площадка ( горка, качели- балансир, качели двойные, карусель),</t>
  </si>
  <si>
    <t xml:space="preserve">Брянскя область, Навлинский  район, с. Алешинка, ул. Октябрьская  д. 20</t>
  </si>
  <si>
    <t xml:space="preserve">1-85</t>
  </si>
  <si>
    <t xml:space="preserve">Спортивная площадка (оборудование баскетбольный щит,ворота футбольные, стойка волейбольная)</t>
  </si>
  <si>
    <t xml:space="preserve">Брянскяобласть, Навлинский  район, с. Алешинка, ул. Партизанская. Д. 8</t>
  </si>
  <si>
    <t xml:space="preserve">1-86</t>
  </si>
  <si>
    <t xml:space="preserve">Спортивно – игровая площадка (оборуджоание: качели-гнездо, игровой комплекс, домик, качели-балансир, песочница, карусель, качели двойные, тренажоры для занятий физкультурой -4 шт, горка зимняя)</t>
  </si>
  <si>
    <t xml:space="preserve">1-87</t>
  </si>
  <si>
    <t xml:space="preserve">   Спортивная площадка  (оборудование волейбольная сетка, баскетбольное оборудование 2шт).     </t>
  </si>
  <si>
    <t xml:space="preserve">Брянская область, Навлинский район, с.Пролысово, ул.Центральная,д.102</t>
  </si>
  <si>
    <t xml:space="preserve">Детская площадка   ( Горка, карусель, Качалка-балансир, качели)</t>
  </si>
  <si>
    <t xml:space="preserve">1-88</t>
  </si>
  <si>
    <t xml:space="preserve">Брянскяобласть, Навлинский  район, с. Кукуевка, ул. Смоленская</t>
  </si>
  <si>
    <t xml:space="preserve">1-89</t>
  </si>
  <si>
    <t xml:space="preserve">Детская площадка игровой комплекс «Горка Урбан»,  качели «Али-Баба»; гимнастический комплекс «Джунгли»; развивающая  панель «Комби»; карусель «Ромашка»; песочный дворик, тренажер Велосипед, Вертикальная тяга, атлет)</t>
  </si>
  <si>
    <t xml:space="preserve">Вздружное</t>
  </si>
  <si>
    <t xml:space="preserve">1-90</t>
  </si>
  <si>
    <t xml:space="preserve">Зона отдыха</t>
  </si>
  <si>
    <t xml:space="preserve">Алешинка</t>
  </si>
  <si>
    <t xml:space="preserve">1-91</t>
  </si>
  <si>
    <t xml:space="preserve">Пролысово</t>
  </si>
  <si>
    <t xml:space="preserve">1-92</t>
  </si>
  <si>
    <t xml:space="preserve">Для общего пользования (уличная сеть)</t>
  </si>
  <si>
    <t xml:space="preserve">с. Салтановка,ул. Заречная,,,</t>
  </si>
  <si>
    <t xml:space="preserve">32:17:0000000:1433</t>
  </si>
  <si>
    <t xml:space="preserve">Раздел №2  Сведения о муниципальном движимом и ином имуществе, не относящемся к недвижимым и движимым вещам:</t>
  </si>
  <si>
    <t xml:space="preserve">наименование движимого имущества</t>
  </si>
  <si>
    <t xml:space="preserve">сведения о балансовой стоимости движимого имущества </t>
  </si>
  <si>
    <t xml:space="preserve">амортизации (износе)</t>
  </si>
  <si>
    <t xml:space="preserve">даты возникновения права муниципальной собственности на движимое имущество</t>
  </si>
  <si>
    <t xml:space="preserve">даты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2-1</t>
  </si>
  <si>
    <t xml:space="preserve">Бензокоса OLEO-МАС Sparta 38-1.8</t>
  </si>
  <si>
    <t xml:space="preserve">2-2</t>
  </si>
  <si>
    <t xml:space="preserve">Котел газовый Viessmann</t>
  </si>
  <si>
    <t xml:space="preserve">2-3</t>
  </si>
  <si>
    <t xml:space="preserve">Котел газовый настенный Viessmann</t>
  </si>
  <si>
    <t xml:space="preserve">2-4</t>
  </si>
  <si>
    <t xml:space="preserve">Котел Дон-20  первый</t>
  </si>
  <si>
    <t xml:space="preserve">2-5</t>
  </si>
  <si>
    <t xml:space="preserve">Котел Дон-20  второй</t>
  </si>
  <si>
    <t xml:space="preserve">2-6</t>
  </si>
  <si>
    <t xml:space="preserve">Насос Грундфос первый</t>
  </si>
  <si>
    <t xml:space="preserve">2-7</t>
  </si>
  <si>
    <t xml:space="preserve">Насос Грундфос второй</t>
  </si>
  <si>
    <t xml:space="preserve">2-8</t>
  </si>
  <si>
    <t xml:space="preserve">Столы библиотечные(3шт)</t>
  </si>
  <si>
    <t xml:space="preserve">2-9</t>
  </si>
  <si>
    <t xml:space="preserve">СТУЛ "СТАНДАРТ" черный кожзам.</t>
  </si>
  <si>
    <t xml:space="preserve">Раздел № 3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32:17:0370101:1306</t>
  </si>
  <si>
    <t xml:space="preserve">Дорога Для общего пользования (уличная сеть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409]m/d/yyyy"/>
    <numFmt numFmtId="168" formatCode="[$-409]m/d/yyyy\ h:mm"/>
    <numFmt numFmtId="169" formatCode="##\ ###\ ##0.00"/>
    <numFmt numFmtId="170" formatCode="#,##0"/>
    <numFmt numFmtId="171" formatCode="0.00"/>
    <numFmt numFmtId="172" formatCode="0"/>
    <numFmt numFmtId="173" formatCode="[$-409]mmm\-yy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Times New Roman"/>
      <family val="1"/>
      <charset val="204"/>
    </font>
    <font>
      <sz val="8"/>
      <name val="с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8"/>
      <name val="Segoe UI"/>
      <family val="2"/>
      <charset val="204"/>
    </font>
    <font>
      <sz val="8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Microsoft Sans Serif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p365.org/reestr?egrp=32:17:0000000:371" TargetMode="External"/><Relationship Id="rId2" Type="http://schemas.openxmlformats.org/officeDocument/2006/relationships/hyperlink" Target="https://egrp365.org/reestr?egrp=32:17:0220101:1510" TargetMode="External"/><Relationship Id="rId3" Type="http://schemas.openxmlformats.org/officeDocument/2006/relationships/hyperlink" Target="https://egrp365.org/reestr?egrp=32:17:0220101:1510" TargetMode="External"/><Relationship Id="rId4" Type="http://schemas.openxmlformats.org/officeDocument/2006/relationships/hyperlink" Target="https://egrp365.org/reestr?egrp=32:17:0280101:1333" TargetMode="External"/><Relationship Id="rId5" Type="http://schemas.openxmlformats.org/officeDocument/2006/relationships/hyperlink" Target="https://egrp365.org/reestr?egrp=32:17:0280101:1333" TargetMode="External"/><Relationship Id="rId6" Type="http://schemas.openxmlformats.org/officeDocument/2006/relationships/hyperlink" Target="https://egrp365.org/reestr?egrp=32:17:0280101:1333" TargetMode="External"/><Relationship Id="rId7" Type="http://schemas.openxmlformats.org/officeDocument/2006/relationships/hyperlink" Target="https://egrp365.org/reestr?egrp=32:17:0280101:1333" TargetMode="External"/><Relationship Id="rId8" Type="http://schemas.openxmlformats.org/officeDocument/2006/relationships/hyperlink" Target="https://egrp365.org/reestr?egrp=32:17:0280101:1333" TargetMode="External"/><Relationship Id="rId9" Type="http://schemas.openxmlformats.org/officeDocument/2006/relationships/hyperlink" Target="https://egrp365.org/reestr?egrp=32:17:0280101:1333" TargetMode="External"/><Relationship Id="rId10" Type="http://schemas.openxmlformats.org/officeDocument/2006/relationships/hyperlink" Target="https://egrp365.org/reestr?egrp=32:17:0280101:1333" TargetMode="External"/><Relationship Id="rId11" Type="http://schemas.openxmlformats.org/officeDocument/2006/relationships/hyperlink" Target="https://egrp365.org/reestr?egrp=32:17:0280101:1333" TargetMode="External"/><Relationship Id="rId12" Type="http://schemas.openxmlformats.org/officeDocument/2006/relationships/hyperlink" Target="https://egrp365.org/reestr?egrp=32:17:0280101:1333" TargetMode="External"/><Relationship Id="rId13" Type="http://schemas.openxmlformats.org/officeDocument/2006/relationships/hyperlink" Target="https://egrp365.org/reestr?egrp=32:17:0280101:133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grp365.org/reestr?egrp=32:17:0000000:371" TargetMode="External"/><Relationship Id="rId2" Type="http://schemas.openxmlformats.org/officeDocument/2006/relationships/hyperlink" Target="https://egrp365.org/reestr?egrp=32:17:0220101:1510" TargetMode="External"/><Relationship Id="rId3" Type="http://schemas.openxmlformats.org/officeDocument/2006/relationships/hyperlink" Target="https://egrp365.org/reestr?egrp=32:17:0220101:15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7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8.41"/>
    <col collapsed="false" customWidth="true" hidden="false" outlineLevel="0" max="6" min="6" style="0" width="12.14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0.56"/>
    <col collapsed="false" customWidth="true" hidden="false" outlineLevel="0" max="12" min="12" style="0" width="21.13"/>
    <col collapsed="false" customWidth="true" hidden="false" outlineLevel="0" max="13" min="13" style="0" width="12.56"/>
    <col collapsed="false" customWidth="true" hidden="false" outlineLevel="0" max="14" min="14" style="0" width="12.85"/>
    <col collapsed="false" customWidth="true" hidden="false" outlineLevel="0" max="15" min="15" style="0" width="17.14"/>
    <col collapsed="false" customWidth="true" hidden="false" outlineLevel="0" max="16" min="16" style="0" width="14.99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</row>
    <row r="3" customFormat="false" ht="18.75" hidden="false" customHeight="false" outlineLevel="0" collapsed="false">
      <c r="A3" s="3"/>
      <c r="C3" s="4" t="s">
        <v>1</v>
      </c>
      <c r="D3" s="4"/>
    </row>
    <row r="4" customFormat="false" ht="15" hidden="false" customHeight="false" outlineLevel="0" collapsed="false">
      <c r="A4" s="3"/>
    </row>
    <row r="5" customFormat="false" ht="16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</row>
    <row r="6" customFormat="false" ht="45.75" hidden="false" customHeight="true" outlineLevel="0" collapsed="false">
      <c r="A6" s="8" t="n">
        <v>1</v>
      </c>
      <c r="B6" s="9" t="s">
        <v>17</v>
      </c>
      <c r="C6" s="10" t="s">
        <v>18</v>
      </c>
      <c r="D6" s="11" t="s">
        <v>19</v>
      </c>
      <c r="E6" s="12"/>
      <c r="F6" s="13"/>
      <c r="G6" s="14" t="n">
        <v>1730420</v>
      </c>
      <c r="H6" s="14" t="n">
        <v>807041.28</v>
      </c>
      <c r="I6" s="15"/>
      <c r="J6" s="16" t="n">
        <v>39538</v>
      </c>
      <c r="K6" s="17"/>
      <c r="L6" s="18"/>
      <c r="M6" s="17"/>
      <c r="N6" s="19"/>
      <c r="O6" s="17"/>
    </row>
    <row r="7" customFormat="false" ht="39" hidden="false" customHeight="true" outlineLevel="0" collapsed="false">
      <c r="A7" s="8" t="n">
        <v>2</v>
      </c>
      <c r="B7" s="9" t="s">
        <v>20</v>
      </c>
      <c r="C7" s="10" t="s">
        <v>21</v>
      </c>
      <c r="D7" s="11" t="s">
        <v>22</v>
      </c>
      <c r="E7" s="12"/>
      <c r="F7" s="13"/>
      <c r="G7" s="14" t="n">
        <v>41935.01</v>
      </c>
      <c r="H7" s="14" t="n">
        <v>25859.67</v>
      </c>
      <c r="I7" s="15"/>
      <c r="J7" s="16" t="n">
        <v>41274</v>
      </c>
      <c r="K7" s="17"/>
      <c r="L7" s="18"/>
      <c r="M7" s="17"/>
      <c r="N7" s="19"/>
      <c r="O7" s="17"/>
    </row>
    <row r="8" customFormat="false" ht="39.75" hidden="false" customHeight="true" outlineLevel="0" collapsed="false">
      <c r="A8" s="8" t="n">
        <v>3</v>
      </c>
      <c r="B8" s="9" t="s">
        <v>23</v>
      </c>
      <c r="C8" s="20" t="s">
        <v>24</v>
      </c>
      <c r="D8" s="11" t="s">
        <v>25</v>
      </c>
      <c r="E8" s="21" t="s">
        <v>26</v>
      </c>
      <c r="F8" s="13" t="n">
        <v>4406</v>
      </c>
      <c r="G8" s="14"/>
      <c r="H8" s="14"/>
      <c r="I8" s="14" t="n">
        <v>8591.7</v>
      </c>
      <c r="J8" s="16" t="n">
        <v>43350</v>
      </c>
      <c r="K8" s="17"/>
      <c r="L8" s="18"/>
      <c r="M8" s="17"/>
      <c r="N8" s="22"/>
      <c r="O8" s="23" t="s">
        <v>27</v>
      </c>
    </row>
    <row r="9" customFormat="false" ht="39" hidden="false" customHeight="true" outlineLevel="0" collapsed="false">
      <c r="A9" s="8" t="n">
        <v>4</v>
      </c>
      <c r="B9" s="9" t="s">
        <v>28</v>
      </c>
      <c r="C9" s="20" t="s">
        <v>24</v>
      </c>
      <c r="D9" s="11" t="s">
        <v>29</v>
      </c>
      <c r="E9" s="21" t="s">
        <v>30</v>
      </c>
      <c r="F9" s="13" t="n">
        <v>6874</v>
      </c>
      <c r="G9" s="14"/>
      <c r="H9" s="14"/>
      <c r="I9" s="14" t="n">
        <v>13404.3</v>
      </c>
      <c r="J9" s="16" t="n">
        <v>43350</v>
      </c>
      <c r="K9" s="17"/>
      <c r="L9" s="18"/>
      <c r="M9" s="17"/>
      <c r="N9" s="22"/>
      <c r="O9" s="23" t="s">
        <v>27</v>
      </c>
    </row>
    <row r="10" customFormat="false" ht="46.5" hidden="false" customHeight="true" outlineLevel="0" collapsed="false">
      <c r="A10" s="8" t="n">
        <v>5</v>
      </c>
      <c r="B10" s="9" t="s">
        <v>31</v>
      </c>
      <c r="C10" s="20" t="s">
        <v>24</v>
      </c>
      <c r="D10" s="11" t="s">
        <v>32</v>
      </c>
      <c r="E10" s="21" t="s">
        <v>33</v>
      </c>
      <c r="F10" s="13" t="n">
        <v>11149</v>
      </c>
      <c r="G10" s="14"/>
      <c r="H10" s="14"/>
      <c r="I10" s="14" t="n">
        <v>21740.55</v>
      </c>
      <c r="J10" s="16" t="n">
        <v>43350</v>
      </c>
      <c r="K10" s="17"/>
      <c r="L10" s="18"/>
      <c r="M10" s="17"/>
      <c r="N10" s="22"/>
      <c r="O10" s="23" t="s">
        <v>27</v>
      </c>
    </row>
    <row r="11" customFormat="false" ht="36.75" hidden="false" customHeight="true" outlineLevel="0" collapsed="false">
      <c r="A11" s="8" t="n">
        <v>6</v>
      </c>
      <c r="B11" s="9" t="s">
        <v>34</v>
      </c>
      <c r="C11" s="20" t="s">
        <v>24</v>
      </c>
      <c r="D11" s="11" t="s">
        <v>35</v>
      </c>
      <c r="E11" s="24" t="s">
        <v>36</v>
      </c>
      <c r="F11" s="13" t="n">
        <v>948</v>
      </c>
      <c r="G11" s="14"/>
      <c r="H11" s="14"/>
      <c r="I11" s="14" t="n">
        <v>1848.6</v>
      </c>
      <c r="J11" s="16" t="n">
        <v>43350</v>
      </c>
      <c r="K11" s="17"/>
      <c r="L11" s="18"/>
      <c r="M11" s="17"/>
      <c r="N11" s="22"/>
      <c r="O11" s="23" t="s">
        <v>27</v>
      </c>
    </row>
    <row r="12" customFormat="false" ht="43.5" hidden="false" customHeight="true" outlineLevel="0" collapsed="false">
      <c r="A12" s="8" t="n">
        <v>7</v>
      </c>
      <c r="B12" s="9" t="s">
        <v>37</v>
      </c>
      <c r="C12" s="20" t="s">
        <v>24</v>
      </c>
      <c r="D12" s="11" t="s">
        <v>38</v>
      </c>
      <c r="E12" s="24" t="s">
        <v>39</v>
      </c>
      <c r="F12" s="13" t="n">
        <v>2917</v>
      </c>
      <c r="G12" s="14"/>
      <c r="H12" s="14"/>
      <c r="I12" s="14" t="n">
        <v>5688.15</v>
      </c>
      <c r="J12" s="16" t="n">
        <v>43350</v>
      </c>
      <c r="K12" s="17"/>
      <c r="L12" s="18"/>
      <c r="M12" s="17"/>
      <c r="N12" s="22"/>
      <c r="O12" s="23" t="s">
        <v>27</v>
      </c>
    </row>
    <row r="13" customFormat="false" ht="43.5" hidden="false" customHeight="true" outlineLevel="0" collapsed="false">
      <c r="A13" s="8" t="n">
        <v>8</v>
      </c>
      <c r="B13" s="9" t="s">
        <v>40</v>
      </c>
      <c r="C13" s="20" t="s">
        <v>24</v>
      </c>
      <c r="D13" s="11" t="s">
        <v>41</v>
      </c>
      <c r="E13" s="24" t="s">
        <v>42</v>
      </c>
      <c r="F13" s="13" t="n">
        <v>5729</v>
      </c>
      <c r="G13" s="14"/>
      <c r="H13" s="14"/>
      <c r="I13" s="14" t="n">
        <v>11171.55</v>
      </c>
      <c r="J13" s="16" t="n">
        <v>43350</v>
      </c>
      <c r="K13" s="17"/>
      <c r="L13" s="18"/>
      <c r="M13" s="17"/>
      <c r="N13" s="22"/>
      <c r="O13" s="23" t="s">
        <v>27</v>
      </c>
    </row>
    <row r="14" customFormat="false" ht="43.5" hidden="false" customHeight="true" outlineLevel="0" collapsed="false">
      <c r="A14" s="8" t="n">
        <v>9</v>
      </c>
      <c r="B14" s="9" t="s">
        <v>43</v>
      </c>
      <c r="C14" s="20" t="s">
        <v>24</v>
      </c>
      <c r="D14" s="11" t="s">
        <v>44</v>
      </c>
      <c r="E14" s="24" t="s">
        <v>45</v>
      </c>
      <c r="F14" s="13" t="n">
        <v>5425</v>
      </c>
      <c r="G14" s="14"/>
      <c r="H14" s="14"/>
      <c r="I14" s="14" t="n">
        <v>10578.75</v>
      </c>
      <c r="J14" s="16" t="n">
        <v>43350</v>
      </c>
      <c r="K14" s="17"/>
      <c r="L14" s="18"/>
      <c r="M14" s="17"/>
      <c r="N14" s="22"/>
      <c r="O14" s="23" t="s">
        <v>27</v>
      </c>
    </row>
    <row r="15" customFormat="false" ht="43.5" hidden="false" customHeight="true" outlineLevel="0" collapsed="false">
      <c r="A15" s="8" t="n">
        <v>10</v>
      </c>
      <c r="B15" s="9" t="s">
        <v>46</v>
      </c>
      <c r="C15" s="20" t="s">
        <v>24</v>
      </c>
      <c r="D15" s="11" t="s">
        <v>47</v>
      </c>
      <c r="E15" s="25" t="s">
        <v>48</v>
      </c>
      <c r="F15" s="13" t="n">
        <v>1303</v>
      </c>
      <c r="G15" s="14"/>
      <c r="H15" s="14"/>
      <c r="I15" s="14" t="s">
        <v>49</v>
      </c>
      <c r="J15" s="16" t="n">
        <v>43350</v>
      </c>
      <c r="K15" s="17"/>
      <c r="L15" s="18"/>
      <c r="M15" s="17"/>
      <c r="N15" s="22"/>
      <c r="O15" s="23" t="s">
        <v>27</v>
      </c>
    </row>
    <row r="16" customFormat="false" ht="41.25" hidden="false" customHeight="true" outlineLevel="0" collapsed="false">
      <c r="A16" s="8" t="n">
        <v>11</v>
      </c>
      <c r="B16" s="9" t="s">
        <v>50</v>
      </c>
      <c r="C16" s="20" t="s">
        <v>24</v>
      </c>
      <c r="D16" s="11" t="s">
        <v>51</v>
      </c>
      <c r="E16" s="25" t="s">
        <v>52</v>
      </c>
      <c r="F16" s="13" t="n">
        <v>20142</v>
      </c>
      <c r="G16" s="14"/>
      <c r="H16" s="14"/>
      <c r="I16" s="14" t="n">
        <v>39276.9</v>
      </c>
      <c r="J16" s="16" t="n">
        <v>43350</v>
      </c>
      <c r="K16" s="17"/>
      <c r="L16" s="18"/>
      <c r="M16" s="17"/>
      <c r="N16" s="22"/>
      <c r="O16" s="23" t="s">
        <v>27</v>
      </c>
    </row>
    <row r="17" customFormat="false" ht="50.25" hidden="false" customHeight="true" outlineLevel="0" collapsed="false">
      <c r="A17" s="8" t="n">
        <v>12</v>
      </c>
      <c r="B17" s="9" t="s">
        <v>53</v>
      </c>
      <c r="C17" s="20" t="s">
        <v>24</v>
      </c>
      <c r="D17" s="26" t="s">
        <v>54</v>
      </c>
      <c r="E17" s="27" t="s">
        <v>55</v>
      </c>
      <c r="F17" s="13" t="n">
        <v>5680</v>
      </c>
      <c r="G17" s="14"/>
      <c r="H17" s="14"/>
      <c r="I17" s="14" t="n">
        <v>11076</v>
      </c>
      <c r="J17" s="16" t="n">
        <v>43350</v>
      </c>
      <c r="K17" s="17"/>
      <c r="L17" s="18"/>
      <c r="M17" s="17"/>
      <c r="N17" s="22"/>
      <c r="O17" s="23" t="s">
        <v>27</v>
      </c>
    </row>
    <row r="18" customFormat="false" ht="36" hidden="false" customHeight="true" outlineLevel="0" collapsed="false">
      <c r="A18" s="8" t="n">
        <v>13</v>
      </c>
      <c r="B18" s="9" t="s">
        <v>56</v>
      </c>
      <c r="C18" s="20" t="s">
        <v>24</v>
      </c>
      <c r="D18" s="28" t="s">
        <v>57</v>
      </c>
      <c r="E18" s="27" t="s">
        <v>58</v>
      </c>
      <c r="F18" s="13" t="n">
        <v>5798</v>
      </c>
      <c r="G18" s="14"/>
      <c r="H18" s="14"/>
      <c r="I18" s="14" t="n">
        <v>11306.1</v>
      </c>
      <c r="J18" s="16" t="n">
        <v>43350</v>
      </c>
      <c r="K18" s="17"/>
      <c r="L18" s="18"/>
      <c r="M18" s="17"/>
      <c r="N18" s="22"/>
      <c r="O18" s="23" t="s">
        <v>27</v>
      </c>
    </row>
    <row r="19" customFormat="false" ht="49.5" hidden="false" customHeight="true" outlineLevel="0" collapsed="false">
      <c r="A19" s="8" t="n">
        <v>14</v>
      </c>
      <c r="B19" s="9" t="s">
        <v>59</v>
      </c>
      <c r="C19" s="20" t="s">
        <v>24</v>
      </c>
      <c r="D19" s="28" t="s">
        <v>60</v>
      </c>
      <c r="E19" s="29" t="s">
        <v>61</v>
      </c>
      <c r="F19" s="13" t="n">
        <v>3432</v>
      </c>
      <c r="G19" s="14"/>
      <c r="H19" s="14"/>
      <c r="I19" s="14" t="n">
        <v>6692.4</v>
      </c>
      <c r="J19" s="16" t="n">
        <v>43350</v>
      </c>
      <c r="K19" s="17"/>
      <c r="L19" s="18"/>
      <c r="M19" s="17"/>
      <c r="N19" s="22"/>
      <c r="O19" s="23" t="s">
        <v>27</v>
      </c>
    </row>
    <row r="20" customFormat="false" ht="54" hidden="false" customHeight="true" outlineLevel="0" collapsed="false">
      <c r="A20" s="8" t="n">
        <v>15</v>
      </c>
      <c r="B20" s="9" t="s">
        <v>62</v>
      </c>
      <c r="C20" s="20" t="s">
        <v>24</v>
      </c>
      <c r="D20" s="30" t="s">
        <v>60</v>
      </c>
      <c r="E20" s="29" t="s">
        <v>63</v>
      </c>
      <c r="F20" s="13" t="n">
        <v>2831</v>
      </c>
      <c r="G20" s="14"/>
      <c r="H20" s="14"/>
      <c r="I20" s="14" t="n">
        <v>5520.45</v>
      </c>
      <c r="J20" s="16" t="n">
        <v>43350</v>
      </c>
      <c r="K20" s="17"/>
      <c r="L20" s="18"/>
      <c r="M20" s="17"/>
      <c r="N20" s="22"/>
      <c r="O20" s="23" t="s">
        <v>27</v>
      </c>
    </row>
    <row r="21" customFormat="false" ht="55.5" hidden="false" customHeight="true" outlineLevel="0" collapsed="false">
      <c r="A21" s="8" t="n">
        <v>16</v>
      </c>
      <c r="B21" s="9" t="s">
        <v>64</v>
      </c>
      <c r="C21" s="31" t="s">
        <v>65</v>
      </c>
      <c r="D21" s="32" t="s">
        <v>66</v>
      </c>
      <c r="E21" s="25" t="s">
        <v>67</v>
      </c>
      <c r="F21" s="13" t="n">
        <v>11644</v>
      </c>
      <c r="G21" s="14"/>
      <c r="H21" s="14"/>
      <c r="I21" s="14" t="n">
        <v>22705.8</v>
      </c>
      <c r="J21" s="16" t="n">
        <v>43350</v>
      </c>
      <c r="K21" s="17"/>
      <c r="L21" s="18"/>
      <c r="M21" s="17"/>
      <c r="N21" s="22"/>
      <c r="O21" s="23" t="s">
        <v>27</v>
      </c>
    </row>
    <row r="22" customFormat="false" ht="47.25" hidden="false" customHeight="true" outlineLevel="0" collapsed="false">
      <c r="A22" s="8" t="n">
        <v>17</v>
      </c>
      <c r="B22" s="9" t="s">
        <v>68</v>
      </c>
      <c r="C22" s="31" t="s">
        <v>65</v>
      </c>
      <c r="D22" s="32" t="s">
        <v>69</v>
      </c>
      <c r="E22" s="25" t="s">
        <v>70</v>
      </c>
      <c r="F22" s="13" t="n">
        <v>1831</v>
      </c>
      <c r="G22" s="14"/>
      <c r="H22" s="14"/>
      <c r="I22" s="14" t="n">
        <v>3570.45</v>
      </c>
      <c r="J22" s="16" t="n">
        <v>43350</v>
      </c>
      <c r="K22" s="17"/>
      <c r="L22" s="18"/>
      <c r="M22" s="17"/>
      <c r="N22" s="22"/>
      <c r="O22" s="23" t="s">
        <v>27</v>
      </c>
    </row>
    <row r="23" customFormat="false" ht="53.25" hidden="false" customHeight="true" outlineLevel="0" collapsed="false">
      <c r="A23" s="8" t="n">
        <v>18</v>
      </c>
      <c r="B23" s="9" t="s">
        <v>71</v>
      </c>
      <c r="C23" s="33" t="s">
        <v>72</v>
      </c>
      <c r="D23" s="34" t="s">
        <v>73</v>
      </c>
      <c r="E23" s="21" t="s">
        <v>74</v>
      </c>
      <c r="F23" s="13" t="n">
        <v>317</v>
      </c>
      <c r="G23" s="14"/>
      <c r="H23" s="14"/>
      <c r="I23" s="14" t="n">
        <v>618.15</v>
      </c>
      <c r="J23" s="16" t="n">
        <v>43350</v>
      </c>
      <c r="K23" s="17"/>
      <c r="L23" s="18"/>
      <c r="M23" s="17"/>
      <c r="N23" s="22"/>
      <c r="O23" s="23" t="s">
        <v>27</v>
      </c>
    </row>
    <row r="24" customFormat="false" ht="61.5" hidden="false" customHeight="true" outlineLevel="0" collapsed="false">
      <c r="A24" s="8" t="n">
        <v>19</v>
      </c>
      <c r="B24" s="9" t="s">
        <v>75</v>
      </c>
      <c r="C24" s="33" t="s">
        <v>76</v>
      </c>
      <c r="D24" s="34" t="s">
        <v>77</v>
      </c>
      <c r="E24" s="21" t="s">
        <v>78</v>
      </c>
      <c r="F24" s="13" t="n">
        <v>245</v>
      </c>
      <c r="G24" s="14"/>
      <c r="H24" s="14"/>
      <c r="I24" s="14" t="n">
        <v>477.75</v>
      </c>
      <c r="J24" s="16" t="n">
        <v>43350</v>
      </c>
      <c r="K24" s="17"/>
      <c r="L24" s="18"/>
      <c r="M24" s="17"/>
      <c r="N24" s="22"/>
      <c r="O24" s="23" t="s">
        <v>27</v>
      </c>
    </row>
    <row r="25" customFormat="false" ht="43.5" hidden="false" customHeight="true" outlineLevel="0" collapsed="false">
      <c r="A25" s="8" t="n">
        <v>20</v>
      </c>
      <c r="B25" s="9" t="s">
        <v>79</v>
      </c>
      <c r="C25" s="33" t="s">
        <v>80</v>
      </c>
      <c r="D25" s="33" t="s">
        <v>81</v>
      </c>
      <c r="E25" s="35" t="s">
        <v>82</v>
      </c>
      <c r="F25" s="13" t="n">
        <v>2071.6</v>
      </c>
      <c r="G25" s="36"/>
      <c r="H25" s="14"/>
      <c r="I25" s="37" t="n">
        <v>14179851.47</v>
      </c>
      <c r="J25" s="16" t="n">
        <v>43350</v>
      </c>
      <c r="K25" s="17"/>
      <c r="L25" s="18"/>
      <c r="M25" s="17"/>
      <c r="N25" s="22"/>
      <c r="O25" s="23" t="s">
        <v>27</v>
      </c>
    </row>
    <row r="26" customFormat="false" ht="36" hidden="false" customHeight="true" outlineLevel="0" collapsed="false">
      <c r="A26" s="8" t="n">
        <v>21</v>
      </c>
      <c r="B26" s="9" t="s">
        <v>83</v>
      </c>
      <c r="C26" s="38" t="s">
        <v>84</v>
      </c>
      <c r="D26" s="39" t="s">
        <v>85</v>
      </c>
      <c r="E26" s="12"/>
      <c r="F26" s="8" t="n">
        <v>0</v>
      </c>
      <c r="G26" s="14" t="n">
        <v>12500</v>
      </c>
      <c r="H26" s="14"/>
      <c r="I26" s="15"/>
      <c r="J26" s="16" t="n">
        <v>43831</v>
      </c>
      <c r="K26" s="17"/>
      <c r="L26" s="18" t="s">
        <v>86</v>
      </c>
      <c r="M26" s="17"/>
      <c r="N26" s="40"/>
      <c r="O26" s="41"/>
    </row>
    <row r="27" customFormat="false" ht="28.5" hidden="false" customHeight="true" outlineLevel="0" collapsed="false">
      <c r="A27" s="8" t="n">
        <v>22</v>
      </c>
      <c r="B27" s="9" t="s">
        <v>87</v>
      </c>
      <c r="C27" s="38" t="s">
        <v>88</v>
      </c>
      <c r="D27" s="39" t="s">
        <v>89</v>
      </c>
      <c r="E27" s="12"/>
      <c r="F27" s="13"/>
      <c r="G27" s="14" t="n">
        <v>24205</v>
      </c>
      <c r="H27" s="14"/>
      <c r="I27" s="15"/>
      <c r="J27" s="16" t="n">
        <v>43831</v>
      </c>
      <c r="K27" s="17"/>
      <c r="L27" s="18" t="s">
        <v>86</v>
      </c>
      <c r="M27" s="17"/>
      <c r="N27" s="40"/>
      <c r="O27" s="41"/>
    </row>
    <row r="28" customFormat="false" ht="35.25" hidden="false" customHeight="true" outlineLevel="0" collapsed="false">
      <c r="A28" s="8" t="n">
        <v>23</v>
      </c>
      <c r="B28" s="9" t="s">
        <v>90</v>
      </c>
      <c r="C28" s="38" t="s">
        <v>84</v>
      </c>
      <c r="D28" s="39" t="s">
        <v>85</v>
      </c>
      <c r="E28" s="42"/>
      <c r="F28" s="13"/>
      <c r="G28" s="14" t="n">
        <v>22308</v>
      </c>
      <c r="H28" s="14"/>
      <c r="I28" s="15"/>
      <c r="J28" s="16" t="n">
        <v>43831</v>
      </c>
      <c r="K28" s="17"/>
      <c r="L28" s="18" t="s">
        <v>86</v>
      </c>
      <c r="M28" s="17"/>
      <c r="N28" s="19"/>
      <c r="O28" s="41"/>
    </row>
    <row r="29" customFormat="false" ht="33" hidden="false" customHeight="true" outlineLevel="0" collapsed="false">
      <c r="A29" s="8" t="n">
        <v>24</v>
      </c>
      <c r="B29" s="9" t="s">
        <v>91</v>
      </c>
      <c r="C29" s="43" t="s">
        <v>92</v>
      </c>
      <c r="D29" s="20" t="s">
        <v>93</v>
      </c>
      <c r="E29" s="44"/>
      <c r="F29" s="17"/>
      <c r="G29" s="14" t="n">
        <v>96866.28</v>
      </c>
      <c r="H29" s="45"/>
      <c r="I29" s="15"/>
      <c r="J29" s="16" t="n">
        <v>43831</v>
      </c>
      <c r="K29" s="17"/>
      <c r="L29" s="18" t="s">
        <v>86</v>
      </c>
      <c r="M29" s="17"/>
      <c r="N29" s="46"/>
      <c r="O29" s="41"/>
    </row>
    <row r="30" customFormat="false" ht="33" hidden="false" customHeight="true" outlineLevel="0" collapsed="false">
      <c r="A30" s="8" t="n">
        <v>25</v>
      </c>
      <c r="B30" s="9" t="s">
        <v>94</v>
      </c>
      <c r="C30" s="43" t="s">
        <v>95</v>
      </c>
      <c r="D30" s="20" t="s">
        <v>93</v>
      </c>
      <c r="E30" s="44"/>
      <c r="F30" s="17"/>
      <c r="G30" s="14" t="n">
        <v>442611</v>
      </c>
      <c r="H30" s="45"/>
      <c r="I30" s="15"/>
      <c r="J30" s="16" t="n">
        <v>43831</v>
      </c>
      <c r="K30" s="17"/>
      <c r="L30" s="18" t="s">
        <v>86</v>
      </c>
      <c r="M30" s="17"/>
      <c r="N30" s="46"/>
      <c r="O30" s="41"/>
    </row>
    <row r="31" customFormat="false" ht="33" hidden="false" customHeight="true" outlineLevel="0" collapsed="false">
      <c r="A31" s="8" t="n">
        <v>26</v>
      </c>
      <c r="B31" s="9" t="s">
        <v>96</v>
      </c>
      <c r="C31" s="43" t="s">
        <v>97</v>
      </c>
      <c r="D31" s="20" t="s">
        <v>98</v>
      </c>
      <c r="E31" s="44"/>
      <c r="F31" s="17"/>
      <c r="G31" s="14" t="s">
        <v>99</v>
      </c>
      <c r="H31" s="14" t="s">
        <v>99</v>
      </c>
      <c r="I31" s="15"/>
      <c r="J31" s="16" t="n">
        <v>43831</v>
      </c>
      <c r="K31" s="17"/>
      <c r="L31" s="18" t="s">
        <v>86</v>
      </c>
      <c r="M31" s="17"/>
      <c r="N31" s="46"/>
      <c r="O31" s="41"/>
    </row>
    <row r="32" customFormat="false" ht="39" hidden="false" customHeight="true" outlineLevel="0" collapsed="false">
      <c r="A32" s="8" t="n">
        <v>27</v>
      </c>
      <c r="B32" s="9" t="s">
        <v>100</v>
      </c>
      <c r="C32" s="31" t="s">
        <v>65</v>
      </c>
      <c r="D32" s="32" t="s">
        <v>101</v>
      </c>
      <c r="E32" s="47" t="s">
        <v>102</v>
      </c>
      <c r="F32" s="13" t="n">
        <v>710</v>
      </c>
      <c r="G32" s="14"/>
      <c r="H32" s="14"/>
      <c r="I32" s="48" t="n">
        <v>1384.5</v>
      </c>
      <c r="J32" s="16" t="n">
        <v>43831</v>
      </c>
      <c r="K32" s="17"/>
      <c r="L32" s="18" t="s">
        <v>86</v>
      </c>
      <c r="M32" s="17"/>
      <c r="N32" s="22"/>
      <c r="O32" s="23" t="s">
        <v>27</v>
      </c>
    </row>
    <row r="33" customFormat="false" ht="45" hidden="false" customHeight="true" outlineLevel="0" collapsed="false">
      <c r="A33" s="8" t="n">
        <v>28</v>
      </c>
      <c r="B33" s="9" t="s">
        <v>103</v>
      </c>
      <c r="C33" s="20" t="s">
        <v>24</v>
      </c>
      <c r="D33" s="34" t="s">
        <v>104</v>
      </c>
      <c r="E33" s="47" t="s">
        <v>105</v>
      </c>
      <c r="F33" s="13" t="n">
        <v>4384</v>
      </c>
      <c r="G33" s="14"/>
      <c r="H33" s="14"/>
      <c r="I33" s="48" t="n">
        <v>8548.8</v>
      </c>
      <c r="J33" s="16" t="n">
        <v>43831</v>
      </c>
      <c r="K33" s="17"/>
      <c r="L33" s="18" t="s">
        <v>86</v>
      </c>
      <c r="M33" s="17"/>
      <c r="N33" s="22"/>
      <c r="O33" s="23" t="s">
        <v>27</v>
      </c>
    </row>
    <row r="34" customFormat="false" ht="47.25" hidden="false" customHeight="true" outlineLevel="0" collapsed="false">
      <c r="A34" s="8" t="n">
        <v>29</v>
      </c>
      <c r="B34" s="9" t="s">
        <v>106</v>
      </c>
      <c r="C34" s="20" t="s">
        <v>24</v>
      </c>
      <c r="D34" s="34" t="s">
        <v>107</v>
      </c>
      <c r="E34" s="47" t="s">
        <v>108</v>
      </c>
      <c r="F34" s="13" t="n">
        <v>3971</v>
      </c>
      <c r="G34" s="14"/>
      <c r="H34" s="14"/>
      <c r="I34" s="48" t="n">
        <v>7743.45</v>
      </c>
      <c r="J34" s="16" t="n">
        <v>43831</v>
      </c>
      <c r="K34" s="17"/>
      <c r="L34" s="18" t="s">
        <v>86</v>
      </c>
      <c r="M34" s="17"/>
      <c r="N34" s="22"/>
      <c r="O34" s="23" t="s">
        <v>27</v>
      </c>
    </row>
    <row r="35" customFormat="false" ht="47.25" hidden="false" customHeight="true" outlineLevel="0" collapsed="false">
      <c r="A35" s="8" t="n">
        <v>30</v>
      </c>
      <c r="B35" s="9" t="s">
        <v>109</v>
      </c>
      <c r="C35" s="20" t="s">
        <v>24</v>
      </c>
      <c r="D35" s="34" t="s">
        <v>110</v>
      </c>
      <c r="E35" s="47" t="s">
        <v>111</v>
      </c>
      <c r="F35" s="13" t="n">
        <v>8776</v>
      </c>
      <c r="G35" s="14"/>
      <c r="H35" s="14"/>
      <c r="I35" s="48" t="n">
        <v>17113.2</v>
      </c>
      <c r="J35" s="16" t="n">
        <v>43831</v>
      </c>
      <c r="K35" s="17"/>
      <c r="L35" s="18" t="s">
        <v>86</v>
      </c>
      <c r="M35" s="17"/>
      <c r="N35" s="22"/>
      <c r="O35" s="23" t="s">
        <v>27</v>
      </c>
    </row>
    <row r="36" customFormat="false" ht="45.75" hidden="false" customHeight="true" outlineLevel="0" collapsed="false">
      <c r="A36" s="8" t="n">
        <v>31</v>
      </c>
      <c r="B36" s="9" t="s">
        <v>112</v>
      </c>
      <c r="C36" s="20" t="s">
        <v>24</v>
      </c>
      <c r="D36" s="34" t="s">
        <v>113</v>
      </c>
      <c r="E36" s="47" t="s">
        <v>114</v>
      </c>
      <c r="F36" s="13" t="n">
        <v>5132</v>
      </c>
      <c r="G36" s="14"/>
      <c r="H36" s="14"/>
      <c r="I36" s="48" t="n">
        <v>10007.4</v>
      </c>
      <c r="J36" s="16" t="n">
        <v>43831</v>
      </c>
      <c r="K36" s="17"/>
      <c r="L36" s="18" t="s">
        <v>86</v>
      </c>
      <c r="M36" s="17"/>
      <c r="N36" s="22"/>
      <c r="O36" s="23" t="s">
        <v>27</v>
      </c>
    </row>
    <row r="37" customFormat="false" ht="33.75" hidden="false" customHeight="true" outlineLevel="0" collapsed="false">
      <c r="A37" s="8" t="n">
        <v>32</v>
      </c>
      <c r="B37" s="9" t="s">
        <v>115</v>
      </c>
      <c r="C37" s="31" t="s">
        <v>65</v>
      </c>
      <c r="D37" s="32" t="s">
        <v>85</v>
      </c>
      <c r="E37" s="47" t="s">
        <v>116</v>
      </c>
      <c r="F37" s="13" t="n">
        <v>9004</v>
      </c>
      <c r="G37" s="14"/>
      <c r="H37" s="14"/>
      <c r="I37" s="48" t="n">
        <v>17557.8</v>
      </c>
      <c r="J37" s="16" t="n">
        <v>43831</v>
      </c>
      <c r="K37" s="17"/>
      <c r="L37" s="18" t="s">
        <v>86</v>
      </c>
      <c r="M37" s="17"/>
      <c r="N37" s="22"/>
      <c r="O37" s="23" t="s">
        <v>27</v>
      </c>
    </row>
    <row r="38" customFormat="false" ht="33.75" hidden="false" customHeight="true" outlineLevel="0" collapsed="false">
      <c r="A38" s="8" t="n">
        <v>33</v>
      </c>
      <c r="B38" s="9" t="s">
        <v>117</v>
      </c>
      <c r="C38" s="31" t="s">
        <v>65</v>
      </c>
      <c r="D38" s="32" t="s">
        <v>118</v>
      </c>
      <c r="E38" s="47" t="s">
        <v>119</v>
      </c>
      <c r="F38" s="13" t="n">
        <v>102</v>
      </c>
      <c r="G38" s="14"/>
      <c r="H38" s="14"/>
      <c r="I38" s="48" t="n">
        <v>198.9</v>
      </c>
      <c r="J38" s="16" t="n">
        <v>43831</v>
      </c>
      <c r="K38" s="17"/>
      <c r="L38" s="18" t="s">
        <v>86</v>
      </c>
      <c r="M38" s="17"/>
      <c r="N38" s="22"/>
      <c r="O38" s="23" t="s">
        <v>27</v>
      </c>
    </row>
    <row r="39" customFormat="false" ht="34.5" hidden="false" customHeight="true" outlineLevel="0" collapsed="false">
      <c r="A39" s="8" t="n">
        <v>34</v>
      </c>
      <c r="B39" s="9" t="s">
        <v>120</v>
      </c>
      <c r="C39" s="31" t="s">
        <v>65</v>
      </c>
      <c r="D39" s="32" t="s">
        <v>121</v>
      </c>
      <c r="E39" s="49" t="s">
        <v>122</v>
      </c>
      <c r="F39" s="13" t="n">
        <v>8322</v>
      </c>
      <c r="G39" s="14"/>
      <c r="H39" s="14"/>
      <c r="I39" s="48" t="n">
        <v>16227.9</v>
      </c>
      <c r="J39" s="16" t="n">
        <v>43831</v>
      </c>
      <c r="K39" s="17"/>
      <c r="L39" s="18" t="s">
        <v>86</v>
      </c>
      <c r="M39" s="17"/>
      <c r="N39" s="22"/>
      <c r="O39" s="23" t="s">
        <v>27</v>
      </c>
    </row>
    <row r="40" customFormat="false" ht="47.25" hidden="false" customHeight="true" outlineLevel="0" collapsed="false">
      <c r="A40" s="8" t="n">
        <v>35</v>
      </c>
      <c r="B40" s="9" t="s">
        <v>123</v>
      </c>
      <c r="C40" s="20" t="s">
        <v>24</v>
      </c>
      <c r="D40" s="34" t="s">
        <v>124</v>
      </c>
      <c r="E40" s="47" t="s">
        <v>125</v>
      </c>
      <c r="F40" s="13" t="n">
        <v>2922</v>
      </c>
      <c r="G40" s="14"/>
      <c r="H40" s="14"/>
      <c r="I40" s="48" t="n">
        <v>5697.9</v>
      </c>
      <c r="J40" s="16" t="n">
        <v>43831</v>
      </c>
      <c r="K40" s="17"/>
      <c r="L40" s="18" t="s">
        <v>86</v>
      </c>
      <c r="M40" s="17"/>
      <c r="N40" s="22"/>
      <c r="O40" s="23" t="s">
        <v>27</v>
      </c>
    </row>
    <row r="41" customFormat="false" ht="39" hidden="false" customHeight="true" outlineLevel="0" collapsed="false">
      <c r="A41" s="8" t="n">
        <v>36</v>
      </c>
      <c r="B41" s="9" t="s">
        <v>126</v>
      </c>
      <c r="C41" s="20" t="s">
        <v>24</v>
      </c>
      <c r="D41" s="34" t="s">
        <v>127</v>
      </c>
      <c r="E41" s="47" t="s">
        <v>128</v>
      </c>
      <c r="F41" s="13" t="n">
        <v>3502</v>
      </c>
      <c r="G41" s="14"/>
      <c r="H41" s="14"/>
      <c r="I41" s="48" t="n">
        <v>6828.9</v>
      </c>
      <c r="J41" s="16" t="n">
        <v>43831</v>
      </c>
      <c r="K41" s="17"/>
      <c r="L41" s="18" t="s">
        <v>86</v>
      </c>
      <c r="M41" s="17"/>
      <c r="N41" s="22"/>
      <c r="O41" s="23" t="s">
        <v>27</v>
      </c>
    </row>
    <row r="42" customFormat="false" ht="39.75" hidden="false" customHeight="true" outlineLevel="0" collapsed="false">
      <c r="A42" s="8" t="n">
        <v>37</v>
      </c>
      <c r="B42" s="9" t="s">
        <v>129</v>
      </c>
      <c r="C42" s="20" t="s">
        <v>24</v>
      </c>
      <c r="D42" s="34" t="s">
        <v>130</v>
      </c>
      <c r="E42" s="47" t="s">
        <v>131</v>
      </c>
      <c r="F42" s="13" t="n">
        <v>5778</v>
      </c>
      <c r="G42" s="14"/>
      <c r="H42" s="14"/>
      <c r="I42" s="48" t="n">
        <v>11267.1</v>
      </c>
      <c r="J42" s="16" t="n">
        <v>43831</v>
      </c>
      <c r="K42" s="17"/>
      <c r="L42" s="18" t="s">
        <v>86</v>
      </c>
      <c r="M42" s="17"/>
      <c r="N42" s="22"/>
      <c r="O42" s="23" t="s">
        <v>27</v>
      </c>
    </row>
    <row r="43" customFormat="false" ht="41.25" hidden="false" customHeight="true" outlineLevel="0" collapsed="false">
      <c r="A43" s="8" t="n">
        <v>38</v>
      </c>
      <c r="B43" s="9" t="s">
        <v>132</v>
      </c>
      <c r="C43" s="20" t="s">
        <v>24</v>
      </c>
      <c r="D43" s="34" t="s">
        <v>133</v>
      </c>
      <c r="E43" s="47" t="s">
        <v>134</v>
      </c>
      <c r="F43" s="13" t="n">
        <v>4189</v>
      </c>
      <c r="G43" s="14"/>
      <c r="H43" s="14"/>
      <c r="I43" s="48" t="n">
        <v>8168.55</v>
      </c>
      <c r="J43" s="16" t="n">
        <v>43831</v>
      </c>
      <c r="K43" s="17"/>
      <c r="L43" s="18" t="s">
        <v>86</v>
      </c>
      <c r="M43" s="17"/>
      <c r="N43" s="22"/>
      <c r="O43" s="23" t="s">
        <v>27</v>
      </c>
    </row>
    <row r="44" customFormat="false" ht="55.5" hidden="false" customHeight="true" outlineLevel="0" collapsed="false">
      <c r="A44" s="8" t="n">
        <v>39</v>
      </c>
      <c r="B44" s="9" t="s">
        <v>135</v>
      </c>
      <c r="C44" s="20" t="s">
        <v>24</v>
      </c>
      <c r="D44" s="34" t="s">
        <v>136</v>
      </c>
      <c r="E44" s="47" t="s">
        <v>137</v>
      </c>
      <c r="F44" s="13" t="n">
        <v>5399</v>
      </c>
      <c r="G44" s="14"/>
      <c r="H44" s="14"/>
      <c r="I44" s="48" t="n">
        <v>10528.05</v>
      </c>
      <c r="J44" s="16" t="n">
        <v>43831</v>
      </c>
      <c r="K44" s="17"/>
      <c r="L44" s="18" t="s">
        <v>86</v>
      </c>
      <c r="M44" s="17"/>
      <c r="N44" s="22"/>
      <c r="O44" s="23" t="s">
        <v>27</v>
      </c>
    </row>
    <row r="45" customFormat="false" ht="55.5" hidden="false" customHeight="true" outlineLevel="0" collapsed="false">
      <c r="A45" s="8" t="n">
        <v>40</v>
      </c>
      <c r="B45" s="9" t="s">
        <v>138</v>
      </c>
      <c r="C45" s="20" t="s">
        <v>24</v>
      </c>
      <c r="D45" s="34" t="s">
        <v>139</v>
      </c>
      <c r="E45" s="47" t="s">
        <v>140</v>
      </c>
      <c r="F45" s="13" t="n">
        <v>904</v>
      </c>
      <c r="G45" s="50"/>
      <c r="H45" s="14"/>
      <c r="I45" s="14" t="n">
        <v>1762.8</v>
      </c>
      <c r="J45" s="16" t="n">
        <v>43831</v>
      </c>
      <c r="K45" s="17"/>
      <c r="L45" s="18" t="s">
        <v>86</v>
      </c>
      <c r="M45" s="17"/>
      <c r="N45" s="22"/>
      <c r="O45" s="23" t="s">
        <v>27</v>
      </c>
    </row>
    <row r="46" customFormat="false" ht="45.75" hidden="false" customHeight="true" outlineLevel="0" collapsed="false">
      <c r="A46" s="8" t="n">
        <v>41</v>
      </c>
      <c r="B46" s="9" t="s">
        <v>141</v>
      </c>
      <c r="C46" s="20" t="s">
        <v>142</v>
      </c>
      <c r="D46" s="33" t="s">
        <v>143</v>
      </c>
      <c r="E46" s="47" t="s">
        <v>144</v>
      </c>
      <c r="F46" s="13" t="n">
        <v>1157</v>
      </c>
      <c r="G46" s="14"/>
      <c r="H46" s="14"/>
      <c r="I46" s="48" t="n">
        <v>918310.9</v>
      </c>
      <c r="J46" s="16" t="n">
        <v>43831</v>
      </c>
      <c r="K46" s="17"/>
      <c r="L46" s="18" t="s">
        <v>86</v>
      </c>
      <c r="M46" s="17"/>
      <c r="N46" s="22"/>
      <c r="O46" s="23" t="s">
        <v>27</v>
      </c>
    </row>
    <row r="47" customFormat="false" ht="48" hidden="false" customHeight="true" outlineLevel="0" collapsed="false">
      <c r="A47" s="8" t="n">
        <v>42</v>
      </c>
      <c r="B47" s="9" t="s">
        <v>145</v>
      </c>
      <c r="C47" s="20" t="s">
        <v>146</v>
      </c>
      <c r="D47" s="33" t="s">
        <v>143</v>
      </c>
      <c r="E47" s="47" t="s">
        <v>147</v>
      </c>
      <c r="F47" s="13" t="n">
        <v>250</v>
      </c>
      <c r="G47" s="14"/>
      <c r="H47" s="14"/>
      <c r="I47" s="48" t="n">
        <v>487.5</v>
      </c>
      <c r="J47" s="16" t="n">
        <v>43831</v>
      </c>
      <c r="K47" s="17"/>
      <c r="L47" s="18" t="s">
        <v>86</v>
      </c>
      <c r="M47" s="17"/>
      <c r="N47" s="22"/>
      <c r="O47" s="23" t="s">
        <v>27</v>
      </c>
    </row>
    <row r="48" customFormat="false" ht="55.5" hidden="false" customHeight="true" outlineLevel="0" collapsed="false">
      <c r="A48" s="8" t="n">
        <v>43</v>
      </c>
      <c r="B48" s="9" t="s">
        <v>148</v>
      </c>
      <c r="C48" s="20" t="s">
        <v>149</v>
      </c>
      <c r="D48" s="33" t="s">
        <v>150</v>
      </c>
      <c r="E48" s="47" t="s">
        <v>151</v>
      </c>
      <c r="F48" s="13" t="n">
        <v>2600</v>
      </c>
      <c r="G48" s="14"/>
      <c r="H48" s="14"/>
      <c r="I48" s="48" t="n">
        <v>2063620</v>
      </c>
      <c r="J48" s="16" t="n">
        <v>43831</v>
      </c>
      <c r="K48" s="17"/>
      <c r="L48" s="18" t="s">
        <v>86</v>
      </c>
      <c r="M48" s="17"/>
      <c r="N48" s="22"/>
      <c r="O48" s="23" t="s">
        <v>27</v>
      </c>
    </row>
    <row r="49" customFormat="false" ht="48.75" hidden="false" customHeight="true" outlineLevel="0" collapsed="false">
      <c r="A49" s="8" t="n">
        <v>44</v>
      </c>
      <c r="B49" s="9" t="s">
        <v>152</v>
      </c>
      <c r="C49" s="20" t="s">
        <v>153</v>
      </c>
      <c r="D49" s="51" t="s">
        <v>154</v>
      </c>
      <c r="E49" s="52" t="s">
        <v>155</v>
      </c>
      <c r="F49" s="53" t="n">
        <v>679</v>
      </c>
      <c r="G49" s="45"/>
      <c r="H49" s="45"/>
      <c r="I49" s="54" t="n">
        <v>677621</v>
      </c>
      <c r="J49" s="16" t="n">
        <v>43831</v>
      </c>
      <c r="K49" s="17"/>
      <c r="L49" s="18" t="s">
        <v>86</v>
      </c>
      <c r="M49" s="17"/>
      <c r="N49" s="55"/>
      <c r="O49" s="23" t="s">
        <v>27</v>
      </c>
    </row>
    <row r="50" customFormat="false" ht="54.75" hidden="false" customHeight="true" outlineLevel="0" collapsed="false">
      <c r="A50" s="8" t="n">
        <v>45</v>
      </c>
      <c r="B50" s="9" t="s">
        <v>156</v>
      </c>
      <c r="C50" s="20" t="s">
        <v>157</v>
      </c>
      <c r="D50" s="51" t="s">
        <v>154</v>
      </c>
      <c r="E50" s="44"/>
      <c r="F50" s="53" t="n">
        <v>125.4</v>
      </c>
      <c r="G50" s="14" t="n">
        <v>1778881.1</v>
      </c>
      <c r="H50" s="14" t="n">
        <v>1029810.67</v>
      </c>
      <c r="I50" s="48"/>
      <c r="J50" s="16" t="n">
        <v>43831</v>
      </c>
      <c r="K50" s="17"/>
      <c r="L50" s="18" t="s">
        <v>86</v>
      </c>
      <c r="M50" s="17"/>
      <c r="N50" s="55"/>
      <c r="O50" s="41"/>
    </row>
    <row r="51" customFormat="false" ht="45.75" hidden="false" customHeight="false" outlineLevel="0" collapsed="false">
      <c r="A51" s="8" t="n">
        <v>46</v>
      </c>
      <c r="B51" s="9" t="s">
        <v>158</v>
      </c>
      <c r="C51" s="56" t="s">
        <v>159</v>
      </c>
      <c r="D51" s="51" t="s">
        <v>160</v>
      </c>
      <c r="E51" s="44"/>
      <c r="F51" s="57"/>
      <c r="G51" s="14" t="s">
        <v>161</v>
      </c>
      <c r="H51" s="14" t="n">
        <v>737783.13</v>
      </c>
      <c r="I51" s="48"/>
      <c r="J51" s="16" t="n">
        <v>43831</v>
      </c>
      <c r="K51" s="17"/>
      <c r="L51" s="18" t="s">
        <v>86</v>
      </c>
      <c r="M51" s="17"/>
      <c r="N51" s="55"/>
      <c r="O51" s="41"/>
    </row>
    <row r="52" customFormat="false" ht="48" hidden="false" customHeight="true" outlineLevel="0" collapsed="false">
      <c r="A52" s="8" t="n">
        <v>47</v>
      </c>
      <c r="B52" s="9" t="s">
        <v>162</v>
      </c>
      <c r="C52" s="20" t="s">
        <v>163</v>
      </c>
      <c r="D52" s="51" t="s">
        <v>164</v>
      </c>
      <c r="E52" s="44"/>
      <c r="F52" s="57"/>
      <c r="G52" s="14" t="n">
        <v>712750.62</v>
      </c>
      <c r="H52" s="14" t="n">
        <v>378290.01</v>
      </c>
      <c r="I52" s="58"/>
      <c r="J52" s="16" t="n">
        <v>43831</v>
      </c>
      <c r="K52" s="17"/>
      <c r="L52" s="18" t="s">
        <v>86</v>
      </c>
      <c r="M52" s="17"/>
      <c r="N52" s="55"/>
      <c r="O52" s="41"/>
    </row>
    <row r="53" customFormat="false" ht="45.75" hidden="false" customHeight="false" outlineLevel="0" collapsed="false">
      <c r="A53" s="8" t="n">
        <v>48</v>
      </c>
      <c r="B53" s="9" t="s">
        <v>165</v>
      </c>
      <c r="C53" s="20" t="s">
        <v>166</v>
      </c>
      <c r="D53" s="51" t="s">
        <v>167</v>
      </c>
      <c r="E53" s="44"/>
      <c r="F53" s="57" t="n">
        <v>230</v>
      </c>
      <c r="G53" s="14" t="n">
        <v>993184.25</v>
      </c>
      <c r="H53" s="14" t="n">
        <v>993184.25</v>
      </c>
      <c r="I53" s="48"/>
      <c r="J53" s="16" t="n">
        <v>43831</v>
      </c>
      <c r="K53" s="17"/>
      <c r="L53" s="18" t="s">
        <v>86</v>
      </c>
      <c r="M53" s="17"/>
      <c r="N53" s="55"/>
      <c r="O53" s="41"/>
    </row>
    <row r="54" customFormat="false" ht="45.75" hidden="false" customHeight="false" outlineLevel="0" collapsed="false">
      <c r="A54" s="8" t="n">
        <v>49</v>
      </c>
      <c r="B54" s="9" t="s">
        <v>168</v>
      </c>
      <c r="C54" s="20" t="s">
        <v>169</v>
      </c>
      <c r="D54" s="51" t="s">
        <v>170</v>
      </c>
      <c r="E54" s="44"/>
      <c r="F54" s="57" t="n">
        <v>183</v>
      </c>
      <c r="G54" s="14" t="n">
        <v>1711379.25</v>
      </c>
      <c r="H54" s="14" t="n">
        <v>1426.15</v>
      </c>
      <c r="I54" s="58"/>
      <c r="J54" s="16" t="n">
        <v>43831</v>
      </c>
      <c r="K54" s="17"/>
      <c r="L54" s="18" t="s">
        <v>86</v>
      </c>
      <c r="M54" s="17"/>
      <c r="N54" s="55"/>
      <c r="O54" s="41"/>
    </row>
    <row r="55" customFormat="false" ht="45.75" hidden="false" customHeight="false" outlineLevel="0" collapsed="false">
      <c r="A55" s="8" t="n">
        <v>50</v>
      </c>
      <c r="B55" s="9" t="s">
        <v>171</v>
      </c>
      <c r="C55" s="20" t="s">
        <v>172</v>
      </c>
      <c r="D55" s="43" t="s">
        <v>173</v>
      </c>
      <c r="E55" s="44"/>
      <c r="F55" s="57" t="n">
        <v>128</v>
      </c>
      <c r="G55" s="14" t="n">
        <v>83746.25</v>
      </c>
      <c r="H55" s="14" t="n">
        <v>49312.25</v>
      </c>
      <c r="I55" s="58"/>
      <c r="J55" s="16" t="n">
        <v>43831</v>
      </c>
      <c r="K55" s="17"/>
      <c r="L55" s="18" t="s">
        <v>86</v>
      </c>
      <c r="M55" s="17"/>
      <c r="N55" s="55"/>
      <c r="O55" s="41"/>
    </row>
    <row r="56" customFormat="false" ht="45.75" hidden="false" customHeight="false" outlineLevel="0" collapsed="false">
      <c r="A56" s="59" t="n">
        <v>51</v>
      </c>
      <c r="B56" s="9" t="s">
        <v>174</v>
      </c>
      <c r="C56" s="20" t="s">
        <v>175</v>
      </c>
      <c r="D56" s="43" t="s">
        <v>176</v>
      </c>
      <c r="E56" s="60" t="s">
        <v>177</v>
      </c>
      <c r="F56" s="57" t="n">
        <v>78.3</v>
      </c>
      <c r="G56" s="61" t="n">
        <v>260345.75</v>
      </c>
      <c r="H56" s="61" t="n">
        <v>260345.75</v>
      </c>
      <c r="I56" s="58" t="n">
        <v>1055999.21</v>
      </c>
      <c r="J56" s="16" t="n">
        <v>43831</v>
      </c>
      <c r="K56" s="17"/>
      <c r="L56" s="18" t="s">
        <v>86</v>
      </c>
      <c r="M56" s="17"/>
      <c r="N56" s="55"/>
      <c r="O56" s="41"/>
    </row>
    <row r="57" customFormat="false" ht="80.25" hidden="false" customHeight="true" outlineLevel="0" collapsed="false">
      <c r="A57" s="8" t="n">
        <v>52</v>
      </c>
      <c r="B57" s="9" t="s">
        <v>178</v>
      </c>
      <c r="C57" s="20" t="s">
        <v>179</v>
      </c>
      <c r="D57" s="43" t="s">
        <v>180</v>
      </c>
      <c r="E57" s="17"/>
      <c r="F57" s="57"/>
      <c r="G57" s="61" t="n">
        <v>27405</v>
      </c>
      <c r="H57" s="61" t="n">
        <v>27405</v>
      </c>
      <c r="I57" s="48"/>
      <c r="J57" s="16" t="n">
        <v>43831</v>
      </c>
      <c r="K57" s="17"/>
      <c r="L57" s="18" t="s">
        <v>86</v>
      </c>
      <c r="M57" s="17"/>
      <c r="N57" s="55"/>
      <c r="O57" s="41"/>
    </row>
    <row r="58" customFormat="false" ht="51" hidden="false" customHeight="true" outlineLevel="0" collapsed="false">
      <c r="A58" s="8" t="n">
        <v>53</v>
      </c>
      <c r="B58" s="9" t="s">
        <v>181</v>
      </c>
      <c r="C58" s="20" t="s">
        <v>182</v>
      </c>
      <c r="D58" s="43" t="s">
        <v>143</v>
      </c>
      <c r="E58" s="17"/>
      <c r="F58" s="57"/>
      <c r="G58" s="61" t="n">
        <v>43879.78</v>
      </c>
      <c r="H58" s="61" t="n">
        <v>43879.78</v>
      </c>
      <c r="I58" s="58"/>
      <c r="J58" s="16" t="n">
        <v>43831</v>
      </c>
      <c r="K58" s="17"/>
      <c r="L58" s="18" t="s">
        <v>86</v>
      </c>
      <c r="M58" s="17"/>
      <c r="N58" s="55"/>
      <c r="O58" s="41"/>
    </row>
    <row r="59" customFormat="false" ht="45.75" hidden="false" customHeight="false" outlineLevel="0" collapsed="false">
      <c r="A59" s="8" t="n">
        <v>54</v>
      </c>
      <c r="B59" s="9" t="s">
        <v>183</v>
      </c>
      <c r="C59" s="20" t="s">
        <v>184</v>
      </c>
      <c r="D59" s="43" t="s">
        <v>185</v>
      </c>
      <c r="E59" s="17"/>
      <c r="F59" s="57" t="n">
        <v>2260</v>
      </c>
      <c r="G59" s="61" t="n">
        <v>228456</v>
      </c>
      <c r="H59" s="61"/>
      <c r="I59" s="48"/>
      <c r="J59" s="16" t="n">
        <v>43831</v>
      </c>
      <c r="K59" s="17"/>
      <c r="L59" s="18" t="s">
        <v>86</v>
      </c>
      <c r="M59" s="17"/>
      <c r="N59" s="55"/>
      <c r="O59" s="41"/>
    </row>
    <row r="60" customFormat="false" ht="45.75" hidden="false" customHeight="false" outlineLevel="0" collapsed="false">
      <c r="A60" s="8" t="n">
        <v>55</v>
      </c>
      <c r="B60" s="9" t="s">
        <v>186</v>
      </c>
      <c r="C60" s="20" t="s">
        <v>187</v>
      </c>
      <c r="D60" s="43" t="s">
        <v>188</v>
      </c>
      <c r="E60" s="44"/>
      <c r="F60" s="57" t="n">
        <v>50</v>
      </c>
      <c r="G60" s="61" t="n">
        <v>44648.57</v>
      </c>
      <c r="H60" s="61" t="n">
        <v>44648.57</v>
      </c>
      <c r="I60" s="48"/>
      <c r="J60" s="16" t="n">
        <v>43831</v>
      </c>
      <c r="K60" s="17"/>
      <c r="L60" s="18" t="s">
        <v>86</v>
      </c>
      <c r="M60" s="17"/>
      <c r="N60" s="55"/>
      <c r="O60" s="41"/>
    </row>
    <row r="61" customFormat="false" ht="48" hidden="false" customHeight="true" outlineLevel="0" collapsed="false">
      <c r="A61" s="8" t="n">
        <v>56</v>
      </c>
      <c r="B61" s="9" t="s">
        <v>189</v>
      </c>
      <c r="C61" s="20" t="s">
        <v>190</v>
      </c>
      <c r="D61" s="43" t="s">
        <v>191</v>
      </c>
      <c r="E61" s="17"/>
      <c r="F61" s="57" t="n">
        <v>94.4</v>
      </c>
      <c r="G61" s="62" t="n">
        <v>131682.25</v>
      </c>
      <c r="H61" s="62" t="n">
        <v>131682.25</v>
      </c>
      <c r="I61" s="48"/>
      <c r="J61" s="16" t="n">
        <v>43831</v>
      </c>
      <c r="K61" s="17"/>
      <c r="L61" s="18" t="s">
        <v>86</v>
      </c>
      <c r="M61" s="17"/>
      <c r="N61" s="55"/>
      <c r="O61" s="41"/>
    </row>
    <row r="62" customFormat="false" ht="46.5" hidden="false" customHeight="true" outlineLevel="0" collapsed="false">
      <c r="A62" s="8" t="n">
        <v>57</v>
      </c>
      <c r="B62" s="9" t="s">
        <v>192</v>
      </c>
      <c r="C62" s="20" t="s">
        <v>193</v>
      </c>
      <c r="D62" s="43" t="s">
        <v>191</v>
      </c>
      <c r="E62" s="17"/>
      <c r="F62" s="57" t="n">
        <v>26</v>
      </c>
      <c r="G62" s="62" t="n">
        <v>4464.25</v>
      </c>
      <c r="H62" s="62" t="n">
        <v>4464.25</v>
      </c>
      <c r="I62" s="63"/>
      <c r="J62" s="16" t="n">
        <v>43831</v>
      </c>
      <c r="K62" s="17"/>
      <c r="L62" s="18" t="s">
        <v>86</v>
      </c>
      <c r="M62" s="17"/>
      <c r="N62" s="55"/>
      <c r="O62" s="41"/>
    </row>
    <row r="63" customFormat="false" ht="36" hidden="false" customHeight="true" outlineLevel="0" collapsed="false">
      <c r="A63" s="8" t="n">
        <v>58</v>
      </c>
      <c r="B63" s="9" t="s">
        <v>194</v>
      </c>
      <c r="C63" s="64" t="s">
        <v>195</v>
      </c>
      <c r="D63" s="43" t="s">
        <v>196</v>
      </c>
      <c r="E63" s="17"/>
      <c r="F63" s="57" t="n">
        <v>100</v>
      </c>
      <c r="G63" s="62" t="n">
        <v>553476</v>
      </c>
      <c r="H63" s="62" t="n">
        <v>553476</v>
      </c>
      <c r="I63" s="58"/>
      <c r="J63" s="16" t="n">
        <v>43831</v>
      </c>
      <c r="K63" s="17"/>
      <c r="L63" s="18" t="s">
        <v>86</v>
      </c>
      <c r="M63" s="17"/>
      <c r="N63" s="55"/>
      <c r="O63" s="41"/>
    </row>
    <row r="64" customFormat="false" ht="45.75" hidden="false" customHeight="false" outlineLevel="0" collapsed="false">
      <c r="A64" s="8" t="n">
        <v>59</v>
      </c>
      <c r="B64" s="9" t="s">
        <v>197</v>
      </c>
      <c r="C64" s="64" t="s">
        <v>198</v>
      </c>
      <c r="D64" s="43" t="s">
        <v>199</v>
      </c>
      <c r="E64" s="17"/>
      <c r="F64" s="57" t="n">
        <v>302</v>
      </c>
      <c r="G64" s="62" t="n">
        <v>291299.75</v>
      </c>
      <c r="H64" s="62" t="n">
        <v>291299.75</v>
      </c>
      <c r="I64" s="48"/>
      <c r="J64" s="16" t="n">
        <v>43831</v>
      </c>
      <c r="K64" s="17"/>
      <c r="L64" s="18" t="s">
        <v>86</v>
      </c>
      <c r="M64" s="17"/>
      <c r="N64" s="55"/>
      <c r="O64" s="41"/>
    </row>
    <row r="65" customFormat="false" ht="54" hidden="false" customHeight="true" outlineLevel="0" collapsed="false">
      <c r="A65" s="8" t="n">
        <v>60</v>
      </c>
      <c r="B65" s="9" t="s">
        <v>200</v>
      </c>
      <c r="C65" s="64" t="s">
        <v>201</v>
      </c>
      <c r="D65" s="43" t="s">
        <v>202</v>
      </c>
      <c r="E65" s="17"/>
      <c r="F65" s="57" t="n">
        <v>578.3</v>
      </c>
      <c r="G65" s="62" t="n">
        <v>291299.75</v>
      </c>
      <c r="H65" s="62" t="n">
        <v>291299.75</v>
      </c>
      <c r="I65" s="48"/>
      <c r="J65" s="16" t="n">
        <v>43831</v>
      </c>
      <c r="K65" s="17"/>
      <c r="L65" s="18" t="s">
        <v>86</v>
      </c>
      <c r="M65" s="17"/>
      <c r="N65" s="55"/>
      <c r="O65" s="41"/>
    </row>
    <row r="66" customFormat="false" ht="45.75" hidden="false" customHeight="false" outlineLevel="0" collapsed="false">
      <c r="A66" s="8" t="n">
        <v>61</v>
      </c>
      <c r="B66" s="9" t="s">
        <v>203</v>
      </c>
      <c r="C66" s="20" t="s">
        <v>204</v>
      </c>
      <c r="D66" s="43" t="s">
        <v>205</v>
      </c>
      <c r="E66" s="17"/>
      <c r="F66" s="57"/>
      <c r="G66" s="65"/>
      <c r="H66" s="65"/>
      <c r="I66" s="48"/>
      <c r="J66" s="16" t="n">
        <v>43831</v>
      </c>
      <c r="K66" s="17"/>
      <c r="L66" s="18" t="s">
        <v>86</v>
      </c>
      <c r="M66" s="17"/>
      <c r="N66" s="55"/>
      <c r="O66" s="41"/>
    </row>
    <row r="67" customFormat="false" ht="90" hidden="false" customHeight="false" outlineLevel="0" collapsed="false">
      <c r="A67" s="8" t="n">
        <v>62</v>
      </c>
      <c r="B67" s="9" t="s">
        <v>206</v>
      </c>
      <c r="C67" s="20" t="s">
        <v>207</v>
      </c>
      <c r="D67" s="43" t="s">
        <v>208</v>
      </c>
      <c r="E67" s="13" t="s">
        <v>209</v>
      </c>
      <c r="F67" s="53" t="n">
        <v>12</v>
      </c>
      <c r="G67" s="65"/>
      <c r="H67" s="65"/>
      <c r="I67" s="54" t="n">
        <v>23.4</v>
      </c>
      <c r="J67" s="16" t="n">
        <v>43831</v>
      </c>
      <c r="K67" s="17"/>
      <c r="L67" s="18" t="s">
        <v>86</v>
      </c>
      <c r="M67" s="17"/>
      <c r="N67" s="55"/>
      <c r="O67" s="41"/>
    </row>
    <row r="68" customFormat="false" ht="56.25" hidden="false" customHeight="false" outlineLevel="0" collapsed="false">
      <c r="A68" s="8" t="n">
        <v>63</v>
      </c>
      <c r="B68" s="9" t="s">
        <v>210</v>
      </c>
      <c r="C68" s="20" t="s">
        <v>211</v>
      </c>
      <c r="D68" s="43" t="s">
        <v>212</v>
      </c>
      <c r="E68" s="17"/>
      <c r="F68" s="57"/>
      <c r="G68" s="66"/>
      <c r="H68" s="67"/>
      <c r="I68" s="68"/>
      <c r="J68" s="16" t="n">
        <v>43831</v>
      </c>
      <c r="K68" s="17"/>
      <c r="L68" s="18" t="s">
        <v>86</v>
      </c>
      <c r="M68" s="17"/>
      <c r="N68" s="55"/>
      <c r="O68" s="41"/>
    </row>
    <row r="69" customFormat="false" ht="67.5" hidden="false" customHeight="false" outlineLevel="0" collapsed="false">
      <c r="A69" s="8" t="n">
        <v>64</v>
      </c>
      <c r="B69" s="9" t="s">
        <v>213</v>
      </c>
      <c r="C69" s="20" t="s">
        <v>214</v>
      </c>
      <c r="D69" s="43" t="s">
        <v>215</v>
      </c>
      <c r="E69" s="17"/>
      <c r="F69" s="57"/>
      <c r="G69" s="66"/>
      <c r="H69" s="69"/>
      <c r="I69" s="70"/>
      <c r="J69" s="16" t="n">
        <v>43831</v>
      </c>
      <c r="K69" s="17"/>
      <c r="L69" s="18" t="s">
        <v>86</v>
      </c>
      <c r="M69" s="17"/>
      <c r="N69" s="55"/>
      <c r="O69" s="41"/>
    </row>
    <row r="70" customFormat="false" ht="45.75" hidden="false" customHeight="false" outlineLevel="0" collapsed="false">
      <c r="A70" s="8" t="n">
        <v>65</v>
      </c>
      <c r="B70" s="9" t="s">
        <v>216</v>
      </c>
      <c r="C70" s="20" t="s">
        <v>217</v>
      </c>
      <c r="D70" s="43" t="s">
        <v>218</v>
      </c>
      <c r="E70" s="17"/>
      <c r="F70" s="57"/>
      <c r="G70" s="66"/>
      <c r="H70" s="66"/>
      <c r="I70" s="68"/>
      <c r="J70" s="16" t="n">
        <v>43831</v>
      </c>
      <c r="K70" s="17"/>
      <c r="L70" s="18" t="s">
        <v>86</v>
      </c>
      <c r="M70" s="17"/>
      <c r="N70" s="55"/>
      <c r="O70" s="41"/>
    </row>
    <row r="71" customFormat="false" ht="56.25" hidden="false" customHeight="false" outlineLevel="0" collapsed="false">
      <c r="A71" s="8" t="n">
        <v>66</v>
      </c>
      <c r="B71" s="9" t="s">
        <v>219</v>
      </c>
      <c r="C71" s="20" t="s">
        <v>220</v>
      </c>
      <c r="D71" s="43" t="s">
        <v>221</v>
      </c>
      <c r="E71" s="17"/>
      <c r="F71" s="57"/>
      <c r="G71" s="66"/>
      <c r="H71" s="66"/>
      <c r="I71" s="70"/>
      <c r="J71" s="16" t="n">
        <v>43831</v>
      </c>
      <c r="K71" s="17"/>
      <c r="L71" s="18" t="s">
        <v>86</v>
      </c>
      <c r="M71" s="17"/>
      <c r="N71" s="55"/>
      <c r="O71" s="41"/>
    </row>
    <row r="72" customFormat="false" ht="45.75" hidden="false" customHeight="false" outlineLevel="0" collapsed="false">
      <c r="A72" s="8" t="n">
        <v>67</v>
      </c>
      <c r="B72" s="9" t="s">
        <v>222</v>
      </c>
      <c r="C72" s="20" t="s">
        <v>223</v>
      </c>
      <c r="D72" s="43" t="s">
        <v>224</v>
      </c>
      <c r="E72" s="17"/>
      <c r="F72" s="57"/>
      <c r="G72" s="66"/>
      <c r="H72" s="66"/>
      <c r="I72" s="70"/>
      <c r="J72" s="16" t="n">
        <v>43831</v>
      </c>
      <c r="K72" s="17"/>
      <c r="L72" s="18" t="s">
        <v>86</v>
      </c>
      <c r="M72" s="17"/>
      <c r="N72" s="55"/>
      <c r="O72" s="41"/>
    </row>
    <row r="73" customFormat="false" ht="60.75" hidden="false" customHeight="true" outlineLevel="0" collapsed="false">
      <c r="A73" s="8" t="n">
        <v>68</v>
      </c>
      <c r="B73" s="9" t="s">
        <v>225</v>
      </c>
      <c r="C73" s="20" t="s">
        <v>226</v>
      </c>
      <c r="D73" s="43" t="s">
        <v>227</v>
      </c>
      <c r="E73" s="17"/>
      <c r="F73" s="57"/>
      <c r="G73" s="66"/>
      <c r="H73" s="66"/>
      <c r="I73" s="70"/>
      <c r="J73" s="16" t="n">
        <v>43831</v>
      </c>
      <c r="K73" s="17"/>
      <c r="L73" s="18" t="s">
        <v>86</v>
      </c>
      <c r="M73" s="17"/>
      <c r="N73" s="55"/>
      <c r="O73" s="41"/>
    </row>
    <row r="74" customFormat="false" ht="56.25" hidden="false" customHeight="false" outlineLevel="0" collapsed="false">
      <c r="A74" s="8" t="n">
        <v>69</v>
      </c>
      <c r="B74" s="9" t="s">
        <v>228</v>
      </c>
      <c r="C74" s="20" t="s">
        <v>229</v>
      </c>
      <c r="D74" s="43" t="s">
        <v>230</v>
      </c>
      <c r="E74" s="17"/>
      <c r="F74" s="57"/>
      <c r="G74" s="66"/>
      <c r="H74" s="66"/>
      <c r="I74" s="70"/>
      <c r="J74" s="16" t="n">
        <v>43831</v>
      </c>
      <c r="K74" s="17"/>
      <c r="L74" s="18" t="s">
        <v>86</v>
      </c>
      <c r="M74" s="17"/>
      <c r="N74" s="55"/>
      <c r="O74" s="41"/>
    </row>
    <row r="75" customFormat="false" ht="49.5" hidden="false" customHeight="true" outlineLevel="0" collapsed="false">
      <c r="A75" s="8" t="n">
        <v>70</v>
      </c>
      <c r="B75" s="9" t="s">
        <v>231</v>
      </c>
      <c r="C75" s="20" t="s">
        <v>232</v>
      </c>
      <c r="D75" s="43" t="s">
        <v>233</v>
      </c>
      <c r="E75" s="17"/>
      <c r="F75" s="57"/>
      <c r="G75" s="66"/>
      <c r="H75" s="66"/>
      <c r="I75" s="70"/>
      <c r="J75" s="16" t="n">
        <v>43831</v>
      </c>
      <c r="K75" s="17"/>
      <c r="L75" s="18" t="s">
        <v>86</v>
      </c>
      <c r="M75" s="17"/>
      <c r="N75" s="55"/>
      <c r="O75" s="41"/>
    </row>
    <row r="76" customFormat="false" ht="45.75" hidden="false" customHeight="false" outlineLevel="0" collapsed="false">
      <c r="A76" s="8" t="n">
        <v>71</v>
      </c>
      <c r="B76" s="9" t="s">
        <v>234</v>
      </c>
      <c r="C76" s="20" t="s">
        <v>235</v>
      </c>
      <c r="D76" s="43" t="s">
        <v>236</v>
      </c>
      <c r="E76" s="71" t="s">
        <v>237</v>
      </c>
      <c r="F76" s="57" t="n">
        <v>6</v>
      </c>
      <c r="G76" s="66"/>
      <c r="H76" s="66"/>
      <c r="I76" s="72" t="n">
        <v>11.7</v>
      </c>
      <c r="J76" s="16" t="n">
        <v>44447</v>
      </c>
      <c r="K76" s="17"/>
      <c r="L76" s="73" t="s">
        <v>238</v>
      </c>
      <c r="M76" s="17"/>
      <c r="N76" s="55"/>
      <c r="O76" s="23" t="s">
        <v>27</v>
      </c>
    </row>
    <row r="77" customFormat="false" ht="45.75" hidden="false" customHeight="false" outlineLevel="0" collapsed="false">
      <c r="A77" s="8" t="n">
        <v>72</v>
      </c>
      <c r="B77" s="9" t="s">
        <v>239</v>
      </c>
      <c r="C77" s="20" t="s">
        <v>235</v>
      </c>
      <c r="D77" s="43" t="s">
        <v>240</v>
      </c>
      <c r="E77" s="74" t="s">
        <v>241</v>
      </c>
      <c r="F77" s="75" t="n">
        <v>6</v>
      </c>
      <c r="G77" s="66"/>
      <c r="H77" s="67"/>
      <c r="I77" s="72" t="n">
        <v>11.7</v>
      </c>
      <c r="J77" s="16" t="n">
        <v>44447</v>
      </c>
      <c r="K77" s="17"/>
      <c r="L77" s="73" t="s">
        <v>238</v>
      </c>
      <c r="M77" s="17"/>
      <c r="N77" s="55"/>
      <c r="O77" s="23" t="s">
        <v>27</v>
      </c>
    </row>
    <row r="78" customFormat="false" ht="45" hidden="false" customHeight="true" outlineLevel="0" collapsed="false">
      <c r="A78" s="8" t="n">
        <v>73</v>
      </c>
      <c r="B78" s="9" t="s">
        <v>242</v>
      </c>
      <c r="C78" s="20" t="s">
        <v>235</v>
      </c>
      <c r="D78" s="11" t="s">
        <v>243</v>
      </c>
      <c r="E78" s="74" t="s">
        <v>244</v>
      </c>
      <c r="F78" s="75" t="n">
        <v>6</v>
      </c>
      <c r="G78" s="76"/>
      <c r="H78" s="77"/>
      <c r="I78" s="72" t="n">
        <v>11.7</v>
      </c>
      <c r="J78" s="16" t="n">
        <v>44447</v>
      </c>
      <c r="K78" s="17"/>
      <c r="L78" s="73" t="s">
        <v>238</v>
      </c>
      <c r="M78" s="17"/>
      <c r="N78" s="55"/>
      <c r="O78" s="23" t="s">
        <v>27</v>
      </c>
    </row>
    <row r="79" customFormat="false" ht="46.5" hidden="false" customHeight="true" outlineLevel="0" collapsed="false">
      <c r="A79" s="8" t="n">
        <v>74</v>
      </c>
      <c r="B79" s="9" t="s">
        <v>245</v>
      </c>
      <c r="C79" s="20" t="s">
        <v>246</v>
      </c>
      <c r="D79" s="39" t="s">
        <v>247</v>
      </c>
      <c r="E79" s="74" t="s">
        <v>248</v>
      </c>
      <c r="F79" s="75" t="n">
        <v>150</v>
      </c>
      <c r="G79" s="45"/>
      <c r="H79" s="78"/>
      <c r="I79" s="79" t="n">
        <v>149695.5</v>
      </c>
      <c r="J79" s="16" t="n">
        <v>44447</v>
      </c>
      <c r="K79" s="17"/>
      <c r="L79" s="73" t="s">
        <v>238</v>
      </c>
      <c r="M79" s="17"/>
      <c r="N79" s="55"/>
      <c r="O79" s="23" t="s">
        <v>27</v>
      </c>
    </row>
    <row r="80" customFormat="false" ht="50.25" hidden="false" customHeight="true" outlineLevel="0" collapsed="false">
      <c r="A80" s="8" t="n">
        <v>75</v>
      </c>
      <c r="B80" s="9" t="s">
        <v>249</v>
      </c>
      <c r="C80" s="20" t="s">
        <v>235</v>
      </c>
      <c r="D80" s="39" t="s">
        <v>250</v>
      </c>
      <c r="E80" s="60" t="s">
        <v>251</v>
      </c>
      <c r="F80" s="75" t="n">
        <v>6</v>
      </c>
      <c r="G80" s="45"/>
      <c r="H80" s="78"/>
      <c r="I80" s="72" t="n">
        <v>11.7</v>
      </c>
      <c r="J80" s="16" t="n">
        <v>44447</v>
      </c>
      <c r="K80" s="17"/>
      <c r="L80" s="73" t="s">
        <v>238</v>
      </c>
      <c r="M80" s="17"/>
      <c r="N80" s="55"/>
      <c r="O80" s="23" t="s">
        <v>27</v>
      </c>
    </row>
    <row r="81" customFormat="false" ht="45.75" hidden="false" customHeight="false" outlineLevel="0" collapsed="false">
      <c r="A81" s="8" t="n">
        <v>76</v>
      </c>
      <c r="B81" s="9" t="s">
        <v>252</v>
      </c>
      <c r="C81" s="20" t="s">
        <v>142</v>
      </c>
      <c r="D81" s="39" t="s">
        <v>253</v>
      </c>
      <c r="E81" s="60" t="s">
        <v>254</v>
      </c>
      <c r="F81" s="75" t="n">
        <v>710</v>
      </c>
      <c r="G81" s="45"/>
      <c r="H81" s="78"/>
      <c r="I81" s="79" t="n">
        <v>807504.3</v>
      </c>
      <c r="J81" s="16" t="n">
        <v>44447</v>
      </c>
      <c r="K81" s="17"/>
      <c r="L81" s="73" t="s">
        <v>238</v>
      </c>
      <c r="M81" s="17"/>
      <c r="N81" s="55"/>
      <c r="O81" s="23" t="s">
        <v>27</v>
      </c>
    </row>
    <row r="82" customFormat="false" ht="45.75" hidden="false" customHeight="false" outlineLevel="0" collapsed="false">
      <c r="A82" s="8" t="n">
        <v>77</v>
      </c>
      <c r="B82" s="9" t="s">
        <v>255</v>
      </c>
      <c r="C82" s="20" t="s">
        <v>256</v>
      </c>
      <c r="D82" s="43" t="s">
        <v>257</v>
      </c>
      <c r="E82" s="80" t="s">
        <v>258</v>
      </c>
      <c r="F82" s="57" t="n">
        <v>6600</v>
      </c>
      <c r="G82" s="81"/>
      <c r="H82" s="78"/>
      <c r="I82" s="72" t="n">
        <v>12870</v>
      </c>
      <c r="J82" s="16" t="n">
        <v>44447</v>
      </c>
      <c r="K82" s="17"/>
      <c r="L82" s="73" t="s">
        <v>238</v>
      </c>
      <c r="M82" s="17"/>
      <c r="N82" s="55"/>
      <c r="O82" s="23" t="s">
        <v>27</v>
      </c>
    </row>
    <row r="83" customFormat="false" ht="45.75" hidden="false" customHeight="false" outlineLevel="0" collapsed="false">
      <c r="A83" s="59" t="n">
        <v>78</v>
      </c>
      <c r="B83" s="9" t="s">
        <v>259</v>
      </c>
      <c r="C83" s="20" t="s">
        <v>235</v>
      </c>
      <c r="D83" s="43" t="s">
        <v>257</v>
      </c>
      <c r="E83" s="80" t="s">
        <v>260</v>
      </c>
      <c r="F83" s="57" t="n">
        <v>6</v>
      </c>
      <c r="G83" s="81"/>
      <c r="H83" s="78"/>
      <c r="I83" s="72" t="n">
        <v>11.7</v>
      </c>
      <c r="J83" s="16" t="n">
        <v>44447</v>
      </c>
      <c r="K83" s="17"/>
      <c r="L83" s="73" t="s">
        <v>238</v>
      </c>
      <c r="M83" s="17"/>
      <c r="N83" s="55"/>
      <c r="O83" s="23" t="s">
        <v>27</v>
      </c>
    </row>
    <row r="84" customFormat="false" ht="45.75" hidden="false" customHeight="false" outlineLevel="0" collapsed="false">
      <c r="A84" s="8" t="n">
        <v>79</v>
      </c>
      <c r="B84" s="9" t="s">
        <v>261</v>
      </c>
      <c r="C84" s="20" t="s">
        <v>256</v>
      </c>
      <c r="D84" s="43" t="s">
        <v>262</v>
      </c>
      <c r="E84" s="80" t="s">
        <v>263</v>
      </c>
      <c r="F84" s="57" t="n">
        <v>1910</v>
      </c>
      <c r="G84" s="82"/>
      <c r="H84" s="78"/>
      <c r="I84" s="83" t="n">
        <v>3724.5</v>
      </c>
      <c r="J84" s="84" t="n">
        <v>44832</v>
      </c>
      <c r="K84" s="85"/>
      <c r="L84" s="73" t="s">
        <v>264</v>
      </c>
      <c r="M84" s="85"/>
      <c r="N84" s="55"/>
      <c r="O84" s="23" t="s">
        <v>27</v>
      </c>
    </row>
    <row r="85" customFormat="false" ht="45.75" hidden="false" customHeight="false" outlineLevel="0" collapsed="false">
      <c r="A85" s="8"/>
      <c r="B85" s="9" t="s">
        <v>265</v>
      </c>
      <c r="C85" s="20" t="s">
        <v>266</v>
      </c>
      <c r="D85" s="43" t="s">
        <v>22</v>
      </c>
      <c r="E85" s="80" t="s">
        <v>267</v>
      </c>
      <c r="F85" s="57" t="n">
        <v>10000</v>
      </c>
      <c r="G85" s="82"/>
      <c r="H85" s="78"/>
      <c r="I85" s="86" t="n">
        <v>1872300</v>
      </c>
      <c r="J85" s="84" t="n">
        <v>44742</v>
      </c>
      <c r="K85" s="85"/>
      <c r="L85" s="73" t="s">
        <v>268</v>
      </c>
      <c r="M85" s="85"/>
      <c r="N85" s="55"/>
      <c r="O85" s="23" t="s">
        <v>27</v>
      </c>
    </row>
    <row r="86" customFormat="false" ht="45.75" hidden="false" customHeight="false" outlineLevel="0" collapsed="false">
      <c r="A86" s="8"/>
      <c r="B86" s="9" t="s">
        <v>269</v>
      </c>
      <c r="C86" s="20" t="s">
        <v>24</v>
      </c>
      <c r="D86" s="11" t="s">
        <v>270</v>
      </c>
      <c r="E86" s="80" t="s">
        <v>271</v>
      </c>
      <c r="F86" s="57" t="n">
        <v>4774</v>
      </c>
      <c r="G86" s="82"/>
      <c r="H86" s="78"/>
      <c r="I86" s="86" t="n">
        <v>12794.32</v>
      </c>
      <c r="J86" s="84" t="n">
        <v>44743</v>
      </c>
      <c r="K86" s="85"/>
      <c r="L86" s="73" t="s">
        <v>272</v>
      </c>
      <c r="M86" s="85"/>
      <c r="N86" s="55"/>
      <c r="O86" s="23" t="s">
        <v>27</v>
      </c>
    </row>
    <row r="87" customFormat="false" ht="33.75" hidden="false" customHeight="false" outlineLevel="0" collapsed="false">
      <c r="A87" s="8"/>
      <c r="B87" s="9" t="s">
        <v>273</v>
      </c>
      <c r="C87" s="20" t="s">
        <v>235</v>
      </c>
      <c r="D87" s="43" t="s">
        <v>274</v>
      </c>
      <c r="E87" s="46"/>
      <c r="F87" s="57"/>
      <c r="G87" s="45"/>
      <c r="H87" s="78"/>
      <c r="I87" s="87"/>
      <c r="J87" s="84"/>
      <c r="K87" s="85"/>
      <c r="L87" s="55"/>
      <c r="M87" s="85"/>
      <c r="N87" s="55"/>
      <c r="O87" s="85"/>
    </row>
    <row r="88" customFormat="false" ht="33.75" hidden="false" customHeight="false" outlineLevel="0" collapsed="false">
      <c r="A88" s="8"/>
      <c r="B88" s="9" t="s">
        <v>275</v>
      </c>
      <c r="C88" s="20" t="s">
        <v>276</v>
      </c>
      <c r="D88" s="39" t="s">
        <v>277</v>
      </c>
      <c r="E88" s="88" t="s">
        <v>278</v>
      </c>
      <c r="F88" s="57" t="n">
        <v>220</v>
      </c>
      <c r="G88" s="82"/>
      <c r="H88" s="78"/>
      <c r="I88" s="89" t="n">
        <v>62607.6</v>
      </c>
      <c r="J88" s="84" t="n">
        <v>43640</v>
      </c>
      <c r="K88" s="17"/>
      <c r="L88" s="55"/>
      <c r="M88" s="85"/>
      <c r="N88" s="55"/>
      <c r="O88" s="85"/>
    </row>
    <row r="89" customFormat="false" ht="45" hidden="false" customHeight="false" outlineLevel="0" collapsed="false">
      <c r="A89" s="8"/>
      <c r="B89" s="9" t="s">
        <v>279</v>
      </c>
      <c r="C89" s="90" t="s">
        <v>280</v>
      </c>
      <c r="D89" s="90" t="s">
        <v>281</v>
      </c>
      <c r="E89" s="88"/>
      <c r="F89" s="57"/>
      <c r="G89" s="82"/>
      <c r="H89" s="78"/>
      <c r="I89" s="91" t="n">
        <v>69850</v>
      </c>
      <c r="J89" s="90" t="n">
        <v>2018</v>
      </c>
      <c r="K89" s="17"/>
      <c r="L89" s="55"/>
      <c r="M89" s="85"/>
      <c r="N89" s="55"/>
      <c r="O89" s="85"/>
    </row>
    <row r="90" customFormat="false" ht="78.75" hidden="false" customHeight="false" outlineLevel="0" collapsed="false">
      <c r="A90" s="8"/>
      <c r="B90" s="9" t="s">
        <v>282</v>
      </c>
      <c r="C90" s="90" t="s">
        <v>283</v>
      </c>
      <c r="D90" s="90" t="s">
        <v>284</v>
      </c>
      <c r="E90" s="88"/>
      <c r="F90" s="92"/>
      <c r="G90" s="82"/>
      <c r="H90" s="78"/>
      <c r="I90" s="93"/>
      <c r="J90" s="90" t="n">
        <v>2018</v>
      </c>
      <c r="K90" s="17"/>
      <c r="L90" s="55"/>
      <c r="M90" s="85"/>
      <c r="N90" s="55"/>
      <c r="O90" s="85"/>
    </row>
    <row r="91" customFormat="false" ht="146.25" hidden="false" customHeight="false" outlineLevel="0" collapsed="false">
      <c r="A91" s="8"/>
      <c r="B91" s="9" t="s">
        <v>285</v>
      </c>
      <c r="C91" s="90" t="s">
        <v>286</v>
      </c>
      <c r="D91" s="90" t="s">
        <v>284</v>
      </c>
      <c r="E91" s="88"/>
      <c r="F91" s="92"/>
      <c r="G91" s="82"/>
      <c r="H91" s="78"/>
      <c r="I91" s="89"/>
      <c r="J91" s="90" t="n">
        <v>2021</v>
      </c>
      <c r="K91" s="17"/>
      <c r="L91" s="55"/>
      <c r="M91" s="85"/>
      <c r="N91" s="55"/>
      <c r="O91" s="85"/>
    </row>
    <row r="92" customFormat="false" ht="67.5" hidden="false" customHeight="false" outlineLevel="0" collapsed="false">
      <c r="A92" s="8"/>
      <c r="B92" s="9" t="s">
        <v>287</v>
      </c>
      <c r="C92" s="90" t="s">
        <v>288</v>
      </c>
      <c r="D92" s="90" t="s">
        <v>289</v>
      </c>
      <c r="E92" s="88"/>
      <c r="F92" s="57"/>
      <c r="G92" s="82"/>
      <c r="H92" s="78"/>
      <c r="I92" s="90" t="n">
        <v>746250</v>
      </c>
      <c r="J92" s="90" t="n">
        <v>2019</v>
      </c>
      <c r="K92" s="17"/>
      <c r="L92" s="55"/>
      <c r="M92" s="85"/>
      <c r="N92" s="55"/>
      <c r="O92" s="85"/>
    </row>
    <row r="93" customFormat="false" ht="60" hidden="false" customHeight="true" outlineLevel="0" collapsed="false">
      <c r="A93" s="8"/>
      <c r="B93" s="9" t="s">
        <v>287</v>
      </c>
      <c r="C93" s="90" t="s">
        <v>290</v>
      </c>
      <c r="D93" s="90" t="s">
        <v>289</v>
      </c>
      <c r="E93" s="88"/>
      <c r="F93" s="92"/>
      <c r="G93" s="82"/>
      <c r="H93" s="78"/>
      <c r="I93" s="90" t="n">
        <v>449990</v>
      </c>
      <c r="J93" s="90" t="n">
        <v>2021</v>
      </c>
      <c r="K93" s="17"/>
      <c r="L93" s="55"/>
      <c r="M93" s="85"/>
      <c r="N93" s="55"/>
      <c r="O93" s="85"/>
    </row>
    <row r="94" customFormat="false" ht="45" hidden="false" customHeight="false" outlineLevel="0" collapsed="false">
      <c r="A94" s="8"/>
      <c r="B94" s="9" t="s">
        <v>291</v>
      </c>
      <c r="C94" s="90" t="s">
        <v>290</v>
      </c>
      <c r="D94" s="90" t="s">
        <v>292</v>
      </c>
      <c r="E94" s="88"/>
      <c r="F94" s="57"/>
      <c r="G94" s="82"/>
      <c r="H94" s="78"/>
      <c r="I94" s="90" t="n">
        <v>246745</v>
      </c>
      <c r="J94" s="90" t="n">
        <v>2019</v>
      </c>
      <c r="K94" s="17"/>
      <c r="L94" s="55"/>
      <c r="M94" s="85"/>
      <c r="N94" s="55"/>
      <c r="O94" s="85"/>
    </row>
    <row r="95" customFormat="false" ht="157.5" hidden="false" customHeight="false" outlineLevel="0" collapsed="false">
      <c r="A95" s="8"/>
      <c r="B95" s="9" t="s">
        <v>293</v>
      </c>
      <c r="C95" s="94" t="s">
        <v>294</v>
      </c>
      <c r="D95" s="90" t="s">
        <v>295</v>
      </c>
      <c r="E95" s="88"/>
      <c r="F95" s="92"/>
      <c r="G95" s="82"/>
      <c r="H95" s="78"/>
      <c r="I95" s="90" t="n">
        <v>755479.2</v>
      </c>
      <c r="J95" s="90" t="n">
        <v>2023</v>
      </c>
      <c r="K95" s="17"/>
      <c r="L95" s="55"/>
      <c r="M95" s="85"/>
      <c r="N95" s="55"/>
      <c r="O95" s="85"/>
    </row>
    <row r="96" customFormat="false" ht="15" hidden="false" customHeight="false" outlineLevel="0" collapsed="false">
      <c r="A96" s="8"/>
      <c r="B96" s="9" t="s">
        <v>296</v>
      </c>
      <c r="C96" s="90" t="s">
        <v>297</v>
      </c>
      <c r="D96" s="90" t="s">
        <v>298</v>
      </c>
      <c r="E96" s="88"/>
      <c r="F96" s="92"/>
      <c r="G96" s="82"/>
      <c r="H96" s="78"/>
      <c r="I96" s="90" t="n">
        <v>396100</v>
      </c>
      <c r="J96" s="90" t="n">
        <v>2019</v>
      </c>
      <c r="K96" s="17"/>
      <c r="L96" s="55"/>
      <c r="M96" s="85"/>
      <c r="N96" s="55"/>
      <c r="O96" s="85"/>
    </row>
    <row r="97" customFormat="false" ht="15" hidden="false" customHeight="false" outlineLevel="0" collapsed="false">
      <c r="A97" s="8"/>
      <c r="B97" s="9" t="s">
        <v>299</v>
      </c>
      <c r="C97" s="90" t="s">
        <v>297</v>
      </c>
      <c r="D97" s="90" t="s">
        <v>300</v>
      </c>
      <c r="E97" s="88"/>
      <c r="F97" s="92"/>
      <c r="G97" s="82"/>
      <c r="H97" s="78"/>
      <c r="I97" s="90" t="n">
        <v>267512.8</v>
      </c>
      <c r="J97" s="90" t="n">
        <v>2022</v>
      </c>
      <c r="K97" s="17"/>
      <c r="L97" s="55"/>
      <c r="M97" s="85"/>
      <c r="N97" s="55"/>
      <c r="O97" s="85"/>
    </row>
    <row r="98" customFormat="false" ht="15" hidden="false" customHeight="false" outlineLevel="0" collapsed="false">
      <c r="A98" s="8"/>
      <c r="B98" s="95" t="s">
        <v>301</v>
      </c>
      <c r="C98" s="96"/>
      <c r="D98" s="97"/>
      <c r="E98" s="46"/>
      <c r="F98" s="92"/>
      <c r="G98" s="82"/>
      <c r="H98" s="98"/>
      <c r="I98" s="99"/>
      <c r="J98" s="100"/>
      <c r="K98" s="96"/>
      <c r="L98" s="55"/>
      <c r="M98" s="85"/>
      <c r="N98" s="55"/>
      <c r="O98" s="85"/>
    </row>
    <row r="99" customFormat="false" ht="33" hidden="false" customHeight="false" outlineLevel="0" collapsed="false">
      <c r="A99" s="3"/>
      <c r="B99" s="101"/>
      <c r="C99" s="102" t="s">
        <v>302</v>
      </c>
      <c r="D99" s="102" t="s">
        <v>303</v>
      </c>
      <c r="E99" s="102" t="s">
        <v>304</v>
      </c>
      <c r="F99" s="103" t="n">
        <v>3303</v>
      </c>
      <c r="G99" s="104"/>
      <c r="H99" s="104"/>
      <c r="I99" s="105" t="n">
        <v>8852.04</v>
      </c>
      <c r="J99" s="106" t="n">
        <v>44685</v>
      </c>
      <c r="K99" s="104"/>
      <c r="L99" s="107"/>
      <c r="M99" s="108"/>
      <c r="N99" s="107"/>
      <c r="O99" s="108"/>
      <c r="P99" s="107"/>
    </row>
    <row r="100" customFormat="false" ht="18.75" hidden="false" customHeight="false" outlineLevel="0" collapsed="false">
      <c r="A100" s="3"/>
      <c r="C100" s="4" t="s">
        <v>305</v>
      </c>
      <c r="D100" s="4"/>
    </row>
    <row r="101" customFormat="false" ht="18.75" hidden="false" customHeight="false" outlineLevel="0" collapsed="false">
      <c r="A101" s="3"/>
      <c r="C101" s="4"/>
      <c r="D101" s="4"/>
    </row>
    <row r="102" customFormat="false" ht="155.25" hidden="false" customHeight="true" outlineLevel="0" collapsed="false">
      <c r="A102" s="109" t="s">
        <v>2</v>
      </c>
      <c r="B102" s="110" t="s">
        <v>3</v>
      </c>
      <c r="C102" s="110" t="s">
        <v>306</v>
      </c>
      <c r="D102" s="110" t="s">
        <v>307</v>
      </c>
      <c r="E102" s="110" t="s">
        <v>308</v>
      </c>
      <c r="F102" s="110" t="s">
        <v>309</v>
      </c>
      <c r="G102" s="110" t="s">
        <v>310</v>
      </c>
      <c r="H102" s="110" t="s">
        <v>311</v>
      </c>
      <c r="I102" s="110" t="s">
        <v>312</v>
      </c>
      <c r="J102" s="110" t="s">
        <v>313</v>
      </c>
    </row>
    <row r="103" customFormat="false" ht="81" hidden="false" customHeight="true" outlineLevel="0" collapsed="false">
      <c r="A103" s="109" t="n">
        <v>1</v>
      </c>
      <c r="B103" s="111" t="s">
        <v>314</v>
      </c>
      <c r="C103" s="112" t="s">
        <v>315</v>
      </c>
      <c r="D103" s="113" t="n">
        <v>14990</v>
      </c>
      <c r="E103" s="113" t="n">
        <v>14990</v>
      </c>
      <c r="F103" s="16" t="n">
        <v>43831</v>
      </c>
      <c r="G103" s="114"/>
      <c r="H103" s="18" t="s">
        <v>86</v>
      </c>
      <c r="I103" s="115"/>
      <c r="J103" s="114"/>
    </row>
    <row r="104" customFormat="false" ht="90.75" hidden="false" customHeight="false" outlineLevel="0" collapsed="false">
      <c r="A104" s="109" t="n">
        <v>2</v>
      </c>
      <c r="B104" s="111" t="s">
        <v>316</v>
      </c>
      <c r="C104" s="112" t="s">
        <v>317</v>
      </c>
      <c r="D104" s="116" t="n">
        <v>47800</v>
      </c>
      <c r="E104" s="116" t="n">
        <v>47800</v>
      </c>
      <c r="F104" s="16" t="n">
        <v>43831</v>
      </c>
      <c r="G104" s="91"/>
      <c r="H104" s="18" t="s">
        <v>86</v>
      </c>
      <c r="I104" s="116"/>
      <c r="J104" s="91"/>
    </row>
    <row r="105" customFormat="false" ht="90.75" hidden="false" customHeight="false" outlineLevel="0" collapsed="false">
      <c r="A105" s="109" t="n">
        <v>3</v>
      </c>
      <c r="B105" s="111" t="s">
        <v>318</v>
      </c>
      <c r="C105" s="112" t="s">
        <v>319</v>
      </c>
      <c r="D105" s="113" t="n">
        <v>52000</v>
      </c>
      <c r="E105" s="109" t="n">
        <v>52000</v>
      </c>
      <c r="F105" s="16" t="n">
        <v>43831</v>
      </c>
      <c r="G105" s="114"/>
      <c r="H105" s="18" t="s">
        <v>86</v>
      </c>
      <c r="I105" s="109"/>
      <c r="J105" s="114"/>
    </row>
    <row r="106" customFormat="false" ht="84.75" hidden="false" customHeight="true" outlineLevel="0" collapsed="false">
      <c r="A106" s="109" t="n">
        <v>4</v>
      </c>
      <c r="B106" s="111" t="s">
        <v>320</v>
      </c>
      <c r="C106" s="112" t="s">
        <v>321</v>
      </c>
      <c r="D106" s="115" t="n">
        <v>15980</v>
      </c>
      <c r="E106" s="115" t="n">
        <v>15980</v>
      </c>
      <c r="F106" s="16" t="n">
        <v>43831</v>
      </c>
      <c r="G106" s="114"/>
      <c r="H106" s="18" t="s">
        <v>86</v>
      </c>
      <c r="I106" s="114"/>
      <c r="J106" s="114"/>
    </row>
    <row r="107" customFormat="false" ht="65.25" hidden="false" customHeight="true" outlineLevel="0" collapsed="false">
      <c r="A107" s="109" t="n">
        <v>5</v>
      </c>
      <c r="B107" s="111" t="s">
        <v>322</v>
      </c>
      <c r="C107" s="117" t="s">
        <v>323</v>
      </c>
      <c r="D107" s="115" t="n">
        <v>15980</v>
      </c>
      <c r="E107" s="115" t="n">
        <v>15980</v>
      </c>
      <c r="F107" s="16" t="n">
        <v>43831</v>
      </c>
      <c r="G107" s="115"/>
      <c r="H107" s="18" t="s">
        <v>86</v>
      </c>
      <c r="I107" s="115"/>
      <c r="J107" s="115"/>
    </row>
    <row r="108" customFormat="false" ht="60.75" hidden="false" customHeight="true" outlineLevel="0" collapsed="false">
      <c r="A108" s="109" t="n">
        <v>6</v>
      </c>
      <c r="B108" s="111" t="s">
        <v>324</v>
      </c>
      <c r="C108" s="117" t="s">
        <v>325</v>
      </c>
      <c r="D108" s="115" t="n">
        <v>3185</v>
      </c>
      <c r="E108" s="115" t="n">
        <v>3185</v>
      </c>
      <c r="F108" s="16" t="n">
        <v>43831</v>
      </c>
      <c r="G108" s="115"/>
      <c r="H108" s="18" t="s">
        <v>86</v>
      </c>
      <c r="I108" s="115"/>
      <c r="J108" s="115"/>
    </row>
    <row r="109" customFormat="false" ht="66" hidden="false" customHeight="true" outlineLevel="0" collapsed="false">
      <c r="A109" s="109" t="n">
        <v>7</v>
      </c>
      <c r="B109" s="111" t="s">
        <v>326</v>
      </c>
      <c r="C109" s="117" t="s">
        <v>327</v>
      </c>
      <c r="D109" s="115" t="n">
        <v>3185</v>
      </c>
      <c r="E109" s="115" t="n">
        <v>3185</v>
      </c>
      <c r="F109" s="16" t="n">
        <v>43831</v>
      </c>
      <c r="G109" s="115"/>
      <c r="H109" s="18" t="s">
        <v>86</v>
      </c>
      <c r="I109" s="115"/>
      <c r="J109" s="115"/>
    </row>
    <row r="110" customFormat="false" ht="84.75" hidden="false" customHeight="true" outlineLevel="0" collapsed="false">
      <c r="A110" s="109" t="n">
        <v>8</v>
      </c>
      <c r="B110" s="111" t="s">
        <v>328</v>
      </c>
      <c r="C110" s="117" t="s">
        <v>329</v>
      </c>
      <c r="D110" s="115" t="n">
        <v>8200</v>
      </c>
      <c r="E110" s="115" t="n">
        <v>8200</v>
      </c>
      <c r="F110" s="16" t="n">
        <v>43831</v>
      </c>
      <c r="G110" s="115"/>
      <c r="H110" s="18" t="s">
        <v>86</v>
      </c>
      <c r="I110" s="115"/>
      <c r="J110" s="115"/>
    </row>
    <row r="111" customFormat="false" ht="73.5" hidden="false" customHeight="true" outlineLevel="0" collapsed="false">
      <c r="A111" s="109" t="n">
        <v>9</v>
      </c>
      <c r="B111" s="111" t="s">
        <v>330</v>
      </c>
      <c r="C111" s="117" t="s">
        <v>331</v>
      </c>
      <c r="D111" s="115" t="n">
        <v>12000</v>
      </c>
      <c r="E111" s="115" t="n">
        <v>12000</v>
      </c>
      <c r="F111" s="16" t="n">
        <v>43831</v>
      </c>
      <c r="G111" s="115"/>
      <c r="H111" s="18" t="s">
        <v>86</v>
      </c>
      <c r="I111" s="115"/>
      <c r="J111" s="115"/>
    </row>
    <row r="112" customFormat="false" ht="18" hidden="false" customHeight="true" outlineLevel="0" collapsed="false">
      <c r="A112" s="109"/>
      <c r="B112" s="118"/>
      <c r="C112" s="117"/>
      <c r="D112" s="115"/>
      <c r="E112" s="115"/>
      <c r="F112" s="119"/>
      <c r="G112" s="115"/>
      <c r="H112" s="115"/>
      <c r="I112" s="115"/>
      <c r="J112" s="115"/>
    </row>
    <row r="113" customFormat="false" ht="18" hidden="false" customHeight="true" outlineLevel="0" collapsed="false">
      <c r="A113" s="109"/>
      <c r="B113" s="118"/>
      <c r="C113" s="117"/>
      <c r="D113" s="115"/>
      <c r="E113" s="115"/>
      <c r="F113" s="119"/>
      <c r="G113" s="115"/>
      <c r="H113" s="115"/>
      <c r="I113" s="115"/>
      <c r="J113" s="115"/>
    </row>
    <row r="114" customFormat="false" ht="18" hidden="false" customHeight="true" outlineLevel="0" collapsed="false">
      <c r="A114" s="109"/>
      <c r="B114" s="118"/>
      <c r="C114" s="117"/>
      <c r="D114" s="115"/>
      <c r="E114" s="115"/>
      <c r="F114" s="119"/>
      <c r="G114" s="115"/>
      <c r="H114" s="115"/>
      <c r="I114" s="115"/>
      <c r="J114" s="115"/>
    </row>
    <row r="115" customFormat="false" ht="18" hidden="false" customHeight="true" outlineLevel="0" collapsed="false">
      <c r="A115" s="109"/>
      <c r="B115" s="118"/>
      <c r="C115" s="117"/>
      <c r="D115" s="115"/>
      <c r="E115" s="115"/>
      <c r="F115" s="119"/>
      <c r="G115" s="115"/>
      <c r="H115" s="115"/>
      <c r="I115" s="115"/>
      <c r="J115" s="115"/>
    </row>
    <row r="116" customFormat="false" ht="18" hidden="false" customHeight="true" outlineLevel="0" collapsed="false">
      <c r="A116" s="109"/>
      <c r="B116" s="118"/>
      <c r="C116" s="117"/>
      <c r="D116" s="115"/>
      <c r="E116" s="115"/>
      <c r="F116" s="119"/>
      <c r="G116" s="115"/>
      <c r="H116" s="115"/>
      <c r="I116" s="115"/>
      <c r="J116" s="115"/>
    </row>
    <row r="117" customFormat="false" ht="18" hidden="false" customHeight="true" outlineLevel="0" collapsed="false">
      <c r="A117" s="109"/>
      <c r="B117" s="118"/>
      <c r="C117" s="117"/>
      <c r="D117" s="115"/>
      <c r="E117" s="115"/>
      <c r="F117" s="119"/>
      <c r="G117" s="115"/>
      <c r="H117" s="115"/>
      <c r="I117" s="115"/>
      <c r="J117" s="115"/>
    </row>
    <row r="118" customFormat="false" ht="18" hidden="false" customHeight="true" outlineLevel="0" collapsed="false">
      <c r="A118" s="109"/>
      <c r="B118" s="118"/>
      <c r="C118" s="117"/>
      <c r="D118" s="115"/>
      <c r="E118" s="115"/>
      <c r="F118" s="119"/>
      <c r="G118" s="115"/>
      <c r="H118" s="115"/>
      <c r="I118" s="115"/>
      <c r="J118" s="115"/>
    </row>
    <row r="119" customFormat="false" ht="18" hidden="false" customHeight="true" outlineLevel="0" collapsed="false">
      <c r="A119" s="109"/>
      <c r="B119" s="118"/>
      <c r="C119" s="117"/>
      <c r="D119" s="115"/>
      <c r="E119" s="115"/>
      <c r="F119" s="119"/>
      <c r="G119" s="115"/>
      <c r="H119" s="115"/>
      <c r="I119" s="115"/>
      <c r="J119" s="115"/>
    </row>
    <row r="120" customFormat="false" ht="18" hidden="false" customHeight="true" outlineLevel="0" collapsed="false">
      <c r="A120" s="109"/>
      <c r="B120" s="118"/>
      <c r="C120" s="117"/>
      <c r="D120" s="115"/>
      <c r="E120" s="115"/>
      <c r="F120" s="119"/>
      <c r="G120" s="115"/>
      <c r="H120" s="115"/>
      <c r="I120" s="115"/>
      <c r="J120" s="115"/>
    </row>
    <row r="121" customFormat="false" ht="18" hidden="false" customHeight="true" outlineLevel="0" collapsed="false">
      <c r="A121" s="109"/>
      <c r="B121" s="118"/>
      <c r="C121" s="117"/>
      <c r="D121" s="115"/>
      <c r="E121" s="115"/>
      <c r="F121" s="119"/>
      <c r="G121" s="115"/>
      <c r="H121" s="115"/>
      <c r="I121" s="115"/>
      <c r="J121" s="115"/>
    </row>
    <row r="122" customFormat="false" ht="18" hidden="false" customHeight="true" outlineLevel="0" collapsed="false">
      <c r="A122" s="109"/>
      <c r="B122" s="118"/>
      <c r="C122" s="117"/>
      <c r="D122" s="115"/>
      <c r="E122" s="115"/>
      <c r="F122" s="119"/>
      <c r="G122" s="115"/>
      <c r="H122" s="115"/>
      <c r="I122" s="115"/>
      <c r="J122" s="115"/>
    </row>
    <row r="123" customFormat="false" ht="18" hidden="false" customHeight="true" outlineLevel="0" collapsed="false">
      <c r="A123" s="109"/>
      <c r="B123" s="118"/>
      <c r="C123" s="117"/>
      <c r="D123" s="115"/>
      <c r="E123" s="115"/>
      <c r="F123" s="119"/>
      <c r="G123" s="115"/>
      <c r="H123" s="115"/>
      <c r="I123" s="115"/>
      <c r="J123" s="115"/>
    </row>
    <row r="124" customFormat="false" ht="18" hidden="false" customHeight="true" outlineLevel="0" collapsed="false">
      <c r="A124" s="109"/>
      <c r="B124" s="118"/>
      <c r="C124" s="117"/>
      <c r="D124" s="115"/>
      <c r="E124" s="115"/>
      <c r="F124" s="119"/>
      <c r="G124" s="115"/>
      <c r="H124" s="115"/>
      <c r="I124" s="115"/>
      <c r="J124" s="115"/>
    </row>
    <row r="125" customFormat="false" ht="18" hidden="false" customHeight="true" outlineLevel="0" collapsed="false">
      <c r="A125" s="109"/>
      <c r="B125" s="118"/>
      <c r="C125" s="117"/>
      <c r="D125" s="115"/>
      <c r="E125" s="115"/>
      <c r="F125" s="119"/>
      <c r="G125" s="115"/>
      <c r="H125" s="115"/>
      <c r="I125" s="115"/>
      <c r="J125" s="115"/>
    </row>
    <row r="126" customFormat="false" ht="18" hidden="false" customHeight="true" outlineLevel="0" collapsed="false">
      <c r="A126" s="109"/>
      <c r="B126" s="118"/>
      <c r="C126" s="117"/>
      <c r="D126" s="115"/>
      <c r="E126" s="115"/>
      <c r="F126" s="119"/>
      <c r="G126" s="115"/>
      <c r="H126" s="115"/>
      <c r="I126" s="115"/>
      <c r="J126" s="115"/>
    </row>
    <row r="127" customFormat="false" ht="18" hidden="false" customHeight="true" outlineLevel="0" collapsed="false">
      <c r="A127" s="109"/>
      <c r="B127" s="118"/>
      <c r="C127" s="117"/>
      <c r="D127" s="115"/>
      <c r="E127" s="115"/>
      <c r="F127" s="119"/>
      <c r="G127" s="115"/>
      <c r="H127" s="115"/>
      <c r="I127" s="115"/>
      <c r="J127" s="115"/>
    </row>
    <row r="128" customFormat="false" ht="18" hidden="false" customHeight="true" outlineLevel="0" collapsed="false">
      <c r="A128" s="109"/>
      <c r="B128" s="118"/>
      <c r="C128" s="117"/>
      <c r="D128" s="115"/>
      <c r="E128" s="115"/>
      <c r="F128" s="119"/>
      <c r="G128" s="115"/>
      <c r="H128" s="115"/>
      <c r="I128" s="115"/>
      <c r="J128" s="115"/>
    </row>
    <row r="129" customFormat="false" ht="18" hidden="false" customHeight="true" outlineLevel="0" collapsed="false">
      <c r="A129" s="109"/>
      <c r="B129" s="118"/>
      <c r="C129" s="117"/>
      <c r="D129" s="115"/>
      <c r="E129" s="115"/>
      <c r="F129" s="119"/>
      <c r="G129" s="115"/>
      <c r="H129" s="115"/>
      <c r="I129" s="115"/>
      <c r="J129" s="115"/>
    </row>
    <row r="130" customFormat="false" ht="18" hidden="false" customHeight="true" outlineLevel="0" collapsed="false">
      <c r="A130" s="109"/>
      <c r="B130" s="118"/>
      <c r="C130" s="117"/>
      <c r="D130" s="115"/>
      <c r="E130" s="115"/>
      <c r="F130" s="119"/>
      <c r="G130" s="115"/>
      <c r="H130" s="115"/>
      <c r="I130" s="115"/>
      <c r="J130" s="115"/>
    </row>
    <row r="131" customFormat="false" ht="18" hidden="false" customHeight="true" outlineLevel="0" collapsed="false">
      <c r="A131" s="109"/>
      <c r="B131" s="118"/>
      <c r="C131" s="117"/>
      <c r="D131" s="115"/>
      <c r="E131" s="115"/>
      <c r="F131" s="119"/>
      <c r="G131" s="115"/>
      <c r="H131" s="115"/>
      <c r="I131" s="115"/>
      <c r="J131" s="115"/>
    </row>
    <row r="132" customFormat="false" ht="18" hidden="false" customHeight="true" outlineLevel="0" collapsed="false">
      <c r="A132" s="109"/>
      <c r="B132" s="118"/>
      <c r="C132" s="117"/>
      <c r="D132" s="115"/>
      <c r="E132" s="115"/>
      <c r="F132" s="119"/>
      <c r="G132" s="115"/>
      <c r="H132" s="115"/>
      <c r="I132" s="115"/>
      <c r="J132" s="115"/>
    </row>
    <row r="133" customFormat="false" ht="18" hidden="false" customHeight="true" outlineLevel="0" collapsed="false">
      <c r="A133" s="109"/>
      <c r="B133" s="118"/>
      <c r="C133" s="117"/>
      <c r="D133" s="115"/>
      <c r="E133" s="115"/>
      <c r="F133" s="119"/>
      <c r="G133" s="115"/>
      <c r="H133" s="115"/>
      <c r="I133" s="115"/>
      <c r="J133" s="115"/>
    </row>
    <row r="134" customFormat="false" ht="18" hidden="false" customHeight="true" outlineLevel="0" collapsed="false">
      <c r="A134" s="109"/>
      <c r="B134" s="118"/>
      <c r="C134" s="117"/>
      <c r="D134" s="115"/>
      <c r="E134" s="115"/>
      <c r="F134" s="119"/>
      <c r="G134" s="115"/>
      <c r="H134" s="115"/>
      <c r="I134" s="115"/>
      <c r="J134" s="115"/>
    </row>
    <row r="135" customFormat="false" ht="18" hidden="false" customHeight="true" outlineLevel="0" collapsed="false">
      <c r="A135" s="109"/>
      <c r="B135" s="118"/>
      <c r="C135" s="117"/>
      <c r="D135" s="115"/>
      <c r="E135" s="115"/>
      <c r="F135" s="119"/>
      <c r="G135" s="115"/>
      <c r="H135" s="115"/>
      <c r="I135" s="115"/>
      <c r="J135" s="115"/>
    </row>
    <row r="136" customFormat="false" ht="18" hidden="false" customHeight="true" outlineLevel="0" collapsed="false">
      <c r="A136" s="109"/>
      <c r="B136" s="120"/>
      <c r="C136" s="121"/>
      <c r="D136" s="122"/>
      <c r="E136" s="123"/>
      <c r="F136" s="124"/>
      <c r="G136" s="123"/>
      <c r="H136" s="115"/>
      <c r="I136" s="123"/>
      <c r="J136" s="123"/>
    </row>
    <row r="137" customFormat="false" ht="18" hidden="false" customHeight="true" outlineLevel="0" collapsed="false">
      <c r="A137" s="109"/>
      <c r="B137" s="118"/>
      <c r="C137" s="125"/>
      <c r="D137" s="82"/>
      <c r="E137" s="115"/>
      <c r="F137" s="126"/>
      <c r="G137" s="115"/>
      <c r="H137" s="115"/>
      <c r="I137" s="115"/>
      <c r="J137" s="115"/>
    </row>
    <row r="138" customFormat="false" ht="18" hidden="false" customHeight="true" outlineLevel="0" collapsed="false">
      <c r="A138" s="109"/>
      <c r="B138" s="118"/>
      <c r="C138" s="125"/>
      <c r="D138" s="82"/>
      <c r="E138" s="115"/>
      <c r="F138" s="126"/>
      <c r="G138" s="115"/>
      <c r="H138" s="115"/>
      <c r="I138" s="115"/>
      <c r="J138" s="115"/>
    </row>
    <row r="139" customFormat="false" ht="18" hidden="false" customHeight="true" outlineLevel="0" collapsed="false">
      <c r="A139" s="109"/>
      <c r="B139" s="118"/>
      <c r="C139" s="125"/>
      <c r="D139" s="82"/>
      <c r="E139" s="115"/>
      <c r="F139" s="126"/>
      <c r="G139" s="115"/>
      <c r="H139" s="115"/>
      <c r="I139" s="115"/>
      <c r="J139" s="115"/>
    </row>
    <row r="140" customFormat="false" ht="18" hidden="false" customHeight="true" outlineLevel="0" collapsed="false">
      <c r="A140" s="109"/>
      <c r="B140" s="118"/>
      <c r="C140" s="125"/>
      <c r="D140" s="82"/>
      <c r="E140" s="115"/>
      <c r="F140" s="126"/>
      <c r="G140" s="115"/>
      <c r="H140" s="115"/>
      <c r="I140" s="115"/>
      <c r="J140" s="115"/>
    </row>
    <row r="141" customFormat="false" ht="18" hidden="false" customHeight="true" outlineLevel="0" collapsed="false">
      <c r="A141" s="109"/>
      <c r="B141" s="118"/>
      <c r="C141" s="127"/>
      <c r="D141" s="128"/>
      <c r="E141" s="115"/>
      <c r="F141" s="129"/>
      <c r="G141" s="115"/>
      <c r="H141" s="115"/>
      <c r="I141" s="115"/>
      <c r="J141" s="115"/>
      <c r="K141" s="3"/>
      <c r="L141" s="3"/>
    </row>
    <row r="142" customFormat="false" ht="15.75" hidden="false" customHeight="false" outlineLevel="0" collapsed="false">
      <c r="A142" s="109"/>
      <c r="B142" s="118"/>
      <c r="C142" s="130"/>
      <c r="D142" s="131"/>
      <c r="E142" s="132"/>
      <c r="F142" s="133"/>
      <c r="G142" s="132"/>
      <c r="H142" s="134"/>
      <c r="I142" s="134"/>
      <c r="J142" s="132"/>
    </row>
    <row r="143" customFormat="false" ht="15.75" hidden="false" customHeight="false" outlineLevel="0" collapsed="false">
      <c r="A143" s="109"/>
      <c r="B143" s="118"/>
      <c r="C143" s="135"/>
      <c r="D143" s="136"/>
      <c r="E143" s="137"/>
      <c r="F143" s="138"/>
      <c r="G143" s="137"/>
      <c r="H143" s="134"/>
      <c r="I143" s="137"/>
      <c r="J143" s="137"/>
    </row>
    <row r="144" customFormat="false" ht="15" hidden="false" customHeight="false" outlineLevel="0" collapsed="false">
      <c r="A144" s="109"/>
      <c r="B144" s="139"/>
      <c r="C144" s="140"/>
      <c r="D144" s="141"/>
      <c r="E144" s="142"/>
      <c r="F144" s="141"/>
      <c r="G144" s="143"/>
      <c r="H144" s="144"/>
      <c r="I144" s="85"/>
      <c r="J144" s="85"/>
    </row>
    <row r="145" customFormat="false" ht="15" hidden="false" customHeight="false" outlineLevel="0" collapsed="false">
      <c r="A145" s="109"/>
      <c r="B145" s="139"/>
      <c r="C145" s="140"/>
      <c r="D145" s="141"/>
      <c r="E145" s="142"/>
      <c r="F145" s="141"/>
      <c r="G145" s="143"/>
      <c r="H145" s="145"/>
      <c r="I145" s="85"/>
      <c r="J145" s="85"/>
    </row>
    <row r="146" customFormat="false" ht="15" hidden="false" customHeight="false" outlineLevel="0" collapsed="false">
      <c r="A146" s="146"/>
      <c r="B146" s="107"/>
      <c r="C146" s="108"/>
      <c r="D146" s="108"/>
      <c r="E146" s="107"/>
      <c r="F146" s="107"/>
    </row>
    <row r="147" customFormat="false" ht="84.75" hidden="false" customHeight="true" outlineLevel="0" collapsed="false">
      <c r="A147" s="3"/>
      <c r="C147" s="147" t="s">
        <v>332</v>
      </c>
      <c r="D147" s="147"/>
      <c r="E147" s="147"/>
      <c r="F147" s="147"/>
      <c r="G147" s="147"/>
      <c r="H147" s="147"/>
      <c r="I147" s="147"/>
      <c r="J147" s="147"/>
      <c r="K147" s="148"/>
      <c r="L147" s="148"/>
      <c r="M147" s="148"/>
      <c r="N147" s="148"/>
      <c r="O147" s="148"/>
      <c r="P147" s="148"/>
    </row>
    <row r="148" customFormat="false" ht="59.25" hidden="false" customHeight="true" outlineLevel="0" collapsed="false">
      <c r="A148" s="3"/>
      <c r="C148" s="149"/>
      <c r="D148" s="149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</row>
    <row r="149" customFormat="false" ht="198" hidden="false" customHeight="true" outlineLevel="0" collapsed="false">
      <c r="A149" s="145" t="s">
        <v>2</v>
      </c>
      <c r="B149" s="145" t="s">
        <v>3</v>
      </c>
      <c r="C149" s="7" t="s">
        <v>333</v>
      </c>
      <c r="D149" s="150"/>
      <c r="E149" s="7" t="s">
        <v>334</v>
      </c>
      <c r="F149" s="7" t="s">
        <v>335</v>
      </c>
      <c r="G149" s="7" t="s">
        <v>336</v>
      </c>
      <c r="H149" s="7" t="s">
        <v>337</v>
      </c>
      <c r="I149" s="7" t="s">
        <v>338</v>
      </c>
      <c r="J149" s="7" t="s">
        <v>339</v>
      </c>
      <c r="K149" s="7" t="s">
        <v>340</v>
      </c>
      <c r="L149" s="104"/>
      <c r="M149" s="104"/>
      <c r="N149" s="104"/>
      <c r="O149" s="104"/>
      <c r="P149" s="104"/>
    </row>
    <row r="150" customFormat="false" ht="15" hidden="false" customHeight="false" outlineLevel="0" collapsed="false">
      <c r="A150" s="85"/>
      <c r="B150" s="85"/>
      <c r="C150" s="151"/>
      <c r="D150" s="151"/>
      <c r="E150" s="151"/>
      <c r="F150" s="151"/>
      <c r="G150" s="151"/>
      <c r="H150" s="151"/>
      <c r="I150" s="151"/>
      <c r="J150" s="151"/>
      <c r="K150" s="151"/>
      <c r="L150" s="104"/>
      <c r="M150" s="104"/>
      <c r="N150" s="104"/>
      <c r="O150" s="104"/>
      <c r="P150" s="104"/>
    </row>
  </sheetData>
  <mergeCells count="2">
    <mergeCell ref="B1:O1"/>
    <mergeCell ref="C147:J147"/>
  </mergeCells>
  <hyperlinks>
    <hyperlink ref="D17" r:id="rId1" display="Брянская обл, р-н Навлинский, с Алешенка пер Партизанский"/>
    <hyperlink ref="D23" r:id="rId2" display="Брянская область, р-н Навлинский, с Алешинка, ул Октябрьская"/>
    <hyperlink ref="D24" r:id="rId3" display="Брянская область, р-н Навлинский, с Алешинка, ул Лесная .26"/>
    <hyperlink ref="D33" r:id="rId4" display="Брянская область, р-н Навлинский, с Вздружное, ул Молодежная "/>
    <hyperlink ref="D34" r:id="rId5" display="Брянская область, р-н Навлинский, с Вздружное, ул Красногорская"/>
    <hyperlink ref="D35" r:id="rId6" display="Брянская область, р-н Навлинский, с Вздружное, ул. Советская"/>
    <hyperlink ref="D36" r:id="rId7" display="Брянская область, р-н Навлинский, с Кукуевка, ул Советская"/>
    <hyperlink ref="D40" r:id="rId8" display="Брянская область, р-н Навлинский, с Пролысово, ул Молодежная"/>
    <hyperlink ref="D41" r:id="rId9" display="Брянская область, р-н Навлинский, с Пролысово, ул Лесная"/>
    <hyperlink ref="D42" r:id="rId10" display="Брянская область, р-н Навлинский, п Вознесенск"/>
    <hyperlink ref="D43" r:id="rId11" display="Брянская область, р-н Навлинский, п Думча, ул Заводская"/>
    <hyperlink ref="D44" r:id="rId12" display="Брянская область, р-н Навлинский, с Пролысово, ул Центральная "/>
    <hyperlink ref="D45" r:id="rId13" display="Брянская область, р-н Навлинский, с Пролысово, пер Молодеж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56"/>
    <col collapsed="false" customWidth="true" hidden="false" outlineLevel="0" max="5" min="5" style="0" width="20.56"/>
    <col collapsed="false" customWidth="true" hidden="false" outlineLevel="0" max="6" min="6" style="0" width="19.28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3" min="13" style="0" width="11.85"/>
  </cols>
  <sheetData>
    <row r="1" customFormat="false" ht="204" hidden="false" customHeight="false" outlineLevel="0" collapsed="false"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  <c r="K1" s="110" t="s">
        <v>309</v>
      </c>
    </row>
    <row r="2" customFormat="false" ht="33.75" hidden="false" customHeight="false" outlineLevel="0" collapsed="false">
      <c r="B2" s="8" t="n">
        <v>3</v>
      </c>
      <c r="C2" s="9" t="s">
        <v>23</v>
      </c>
      <c r="D2" s="20" t="s">
        <v>24</v>
      </c>
      <c r="E2" s="11" t="s">
        <v>25</v>
      </c>
      <c r="F2" s="21" t="s">
        <v>26</v>
      </c>
      <c r="G2" s="13" t="n">
        <v>4406</v>
      </c>
      <c r="H2" s="14"/>
      <c r="I2" s="14"/>
      <c r="J2" s="14" t="n">
        <v>8591.7</v>
      </c>
      <c r="K2" s="16" t="n">
        <v>43350</v>
      </c>
      <c r="L2" s="17"/>
      <c r="M2" s="105" t="n">
        <v>11808.08</v>
      </c>
    </row>
    <row r="3" customFormat="false" ht="22.5" hidden="false" customHeight="false" outlineLevel="0" collapsed="false">
      <c r="B3" s="8" t="n">
        <v>4</v>
      </c>
      <c r="C3" s="9" t="s">
        <v>28</v>
      </c>
      <c r="D3" s="20" t="s">
        <v>24</v>
      </c>
      <c r="E3" s="11" t="s">
        <v>29</v>
      </c>
      <c r="F3" s="21" t="s">
        <v>30</v>
      </c>
      <c r="G3" s="13" t="n">
        <v>6874</v>
      </c>
      <c r="H3" s="14"/>
      <c r="I3" s="14"/>
      <c r="J3" s="14" t="n">
        <v>13404.3</v>
      </c>
      <c r="K3" s="16" t="n">
        <v>43350</v>
      </c>
      <c r="L3" s="17"/>
      <c r="M3" s="105" t="n">
        <v>18422.32</v>
      </c>
    </row>
    <row r="4" customFormat="false" ht="33.75" hidden="false" customHeight="false" outlineLevel="0" collapsed="false">
      <c r="B4" s="8" t="n">
        <v>5</v>
      </c>
      <c r="C4" s="9" t="s">
        <v>31</v>
      </c>
      <c r="D4" s="20" t="s">
        <v>24</v>
      </c>
      <c r="E4" s="11" t="s">
        <v>32</v>
      </c>
      <c r="F4" s="21" t="s">
        <v>33</v>
      </c>
      <c r="G4" s="13" t="n">
        <v>11149</v>
      </c>
      <c r="H4" s="14"/>
      <c r="I4" s="14"/>
      <c r="J4" s="14" t="n">
        <v>21740.55</v>
      </c>
      <c r="K4" s="16" t="n">
        <v>43350</v>
      </c>
      <c r="L4" s="17"/>
      <c r="M4" s="105" t="n">
        <v>29879.32</v>
      </c>
    </row>
    <row r="5" customFormat="false" ht="33.75" hidden="false" customHeight="false" outlineLevel="0" collapsed="false">
      <c r="B5" s="8" t="n">
        <v>6</v>
      </c>
      <c r="C5" s="9" t="s">
        <v>34</v>
      </c>
      <c r="D5" s="20" t="s">
        <v>24</v>
      </c>
      <c r="E5" s="11" t="s">
        <v>35</v>
      </c>
      <c r="F5" s="24" t="s">
        <v>36</v>
      </c>
      <c r="G5" s="13" t="n">
        <v>948</v>
      </c>
      <c r="H5" s="14"/>
      <c r="I5" s="14"/>
      <c r="J5" s="14" t="n">
        <v>1848.6</v>
      </c>
      <c r="K5" s="16" t="n">
        <v>43350</v>
      </c>
      <c r="L5" s="17"/>
      <c r="M5" s="105" t="n">
        <v>2540.64</v>
      </c>
    </row>
    <row r="6" customFormat="false" ht="45" hidden="false" customHeight="false" outlineLevel="0" collapsed="false">
      <c r="B6" s="8" t="n">
        <v>7</v>
      </c>
      <c r="C6" s="9" t="s">
        <v>37</v>
      </c>
      <c r="D6" s="20" t="s">
        <v>24</v>
      </c>
      <c r="E6" s="11" t="s">
        <v>38</v>
      </c>
      <c r="F6" s="24" t="s">
        <v>39</v>
      </c>
      <c r="G6" s="13" t="n">
        <v>2917</v>
      </c>
      <c r="H6" s="14"/>
      <c r="I6" s="14"/>
      <c r="J6" s="14" t="n">
        <v>5688.15</v>
      </c>
      <c r="K6" s="16" t="n">
        <v>43350</v>
      </c>
      <c r="L6" s="17"/>
      <c r="M6" s="105" t="n">
        <v>7817.56</v>
      </c>
    </row>
    <row r="7" customFormat="false" ht="22.5" hidden="false" customHeight="false" outlineLevel="0" collapsed="false">
      <c r="B7" s="8" t="n">
        <v>8</v>
      </c>
      <c r="C7" s="9" t="s">
        <v>40</v>
      </c>
      <c r="D7" s="20" t="s">
        <v>24</v>
      </c>
      <c r="E7" s="11" t="s">
        <v>41</v>
      </c>
      <c r="F7" s="24" t="s">
        <v>42</v>
      </c>
      <c r="G7" s="13" t="n">
        <v>5729</v>
      </c>
      <c r="H7" s="14"/>
      <c r="I7" s="14"/>
      <c r="J7" s="14" t="n">
        <v>11171.55</v>
      </c>
      <c r="K7" s="16" t="n">
        <v>43350</v>
      </c>
      <c r="L7" s="17"/>
      <c r="M7" s="105" t="n">
        <v>15353.72</v>
      </c>
    </row>
    <row r="8" customFormat="false" ht="22.5" hidden="false" customHeight="false" outlineLevel="0" collapsed="false">
      <c r="B8" s="8" t="n">
        <v>9</v>
      </c>
      <c r="C8" s="9" t="s">
        <v>43</v>
      </c>
      <c r="D8" s="20" t="s">
        <v>24</v>
      </c>
      <c r="E8" s="11" t="s">
        <v>44</v>
      </c>
      <c r="F8" s="24" t="s">
        <v>45</v>
      </c>
      <c r="G8" s="13" t="n">
        <v>5425</v>
      </c>
      <c r="H8" s="14"/>
      <c r="I8" s="14"/>
      <c r="J8" s="14" t="n">
        <v>10578.75</v>
      </c>
      <c r="K8" s="16" t="n">
        <v>43350</v>
      </c>
      <c r="L8" s="17"/>
      <c r="M8" s="105" t="n">
        <v>14539</v>
      </c>
    </row>
    <row r="9" customFormat="false" ht="22.5" hidden="false" customHeight="false" outlineLevel="0" collapsed="false">
      <c r="B9" s="8" t="n">
        <v>10</v>
      </c>
      <c r="C9" s="9" t="s">
        <v>46</v>
      </c>
      <c r="D9" s="20" t="s">
        <v>24</v>
      </c>
      <c r="E9" s="11" t="s">
        <v>47</v>
      </c>
      <c r="F9" s="25" t="s">
        <v>48</v>
      </c>
      <c r="G9" s="13" t="n">
        <v>1303</v>
      </c>
      <c r="H9" s="14"/>
      <c r="I9" s="14"/>
      <c r="J9" s="14" t="s">
        <v>49</v>
      </c>
      <c r="K9" s="16" t="n">
        <v>43350</v>
      </c>
      <c r="L9" s="17"/>
      <c r="M9" s="105" t="n">
        <v>3492.04</v>
      </c>
    </row>
    <row r="10" customFormat="false" ht="33.75" hidden="false" customHeight="false" outlineLevel="0" collapsed="false">
      <c r="B10" s="8" t="n">
        <v>11</v>
      </c>
      <c r="C10" s="9" t="s">
        <v>50</v>
      </c>
      <c r="D10" s="20" t="s">
        <v>24</v>
      </c>
      <c r="E10" s="11" t="s">
        <v>51</v>
      </c>
      <c r="F10" s="25" t="s">
        <v>52</v>
      </c>
      <c r="G10" s="13" t="n">
        <v>20142</v>
      </c>
      <c r="H10" s="14"/>
      <c r="I10" s="14"/>
      <c r="J10" s="14" t="n">
        <v>39276.9</v>
      </c>
      <c r="K10" s="16" t="n">
        <v>43350</v>
      </c>
      <c r="L10" s="17"/>
      <c r="M10" s="105" t="n">
        <v>53980.56</v>
      </c>
    </row>
    <row r="11" customFormat="false" ht="33.75" hidden="false" customHeight="false" outlineLevel="0" collapsed="false">
      <c r="B11" s="8" t="n">
        <v>12</v>
      </c>
      <c r="C11" s="9" t="s">
        <v>53</v>
      </c>
      <c r="D11" s="20" t="s">
        <v>24</v>
      </c>
      <c r="E11" s="26" t="s">
        <v>54</v>
      </c>
      <c r="F11" s="27" t="s">
        <v>55</v>
      </c>
      <c r="G11" s="13" t="n">
        <v>5680</v>
      </c>
      <c r="H11" s="14"/>
      <c r="I11" s="14"/>
      <c r="J11" s="14" t="n">
        <v>11076</v>
      </c>
      <c r="K11" s="16" t="n">
        <v>43350</v>
      </c>
      <c r="L11" s="17"/>
      <c r="M11" s="105" t="n">
        <v>15222.4</v>
      </c>
    </row>
    <row r="12" customFormat="false" ht="22.5" hidden="false" customHeight="false" outlineLevel="0" collapsed="false">
      <c r="B12" s="8" t="n">
        <v>13</v>
      </c>
      <c r="C12" s="9" t="s">
        <v>56</v>
      </c>
      <c r="D12" s="20" t="s">
        <v>24</v>
      </c>
      <c r="E12" s="28" t="s">
        <v>57</v>
      </c>
      <c r="F12" s="27" t="s">
        <v>58</v>
      </c>
      <c r="G12" s="13" t="n">
        <v>5798</v>
      </c>
      <c r="H12" s="14"/>
      <c r="I12" s="14"/>
      <c r="J12" s="14" t="n">
        <v>11306.1</v>
      </c>
      <c r="K12" s="16" t="n">
        <v>43350</v>
      </c>
      <c r="L12" s="17"/>
      <c r="M12" s="105" t="n">
        <v>15538.64</v>
      </c>
    </row>
    <row r="13" customFormat="false" ht="33.75" hidden="false" customHeight="false" outlineLevel="0" collapsed="false">
      <c r="B13" s="8" t="n">
        <v>14</v>
      </c>
      <c r="C13" s="9" t="s">
        <v>59</v>
      </c>
      <c r="D13" s="20" t="s">
        <v>24</v>
      </c>
      <c r="E13" s="28" t="s">
        <v>60</v>
      </c>
      <c r="F13" s="29" t="s">
        <v>61</v>
      </c>
      <c r="G13" s="13" t="n">
        <v>3432</v>
      </c>
      <c r="H13" s="14"/>
      <c r="I13" s="14"/>
      <c r="J13" s="14" t="n">
        <v>6692.4</v>
      </c>
      <c r="K13" s="16" t="n">
        <v>43350</v>
      </c>
      <c r="L13" s="17"/>
      <c r="M13" s="105" t="n">
        <v>9197.76</v>
      </c>
    </row>
    <row r="14" customFormat="false" ht="33.75" hidden="false" customHeight="false" outlineLevel="0" collapsed="false">
      <c r="B14" s="8" t="n">
        <v>15</v>
      </c>
      <c r="C14" s="9" t="s">
        <v>62</v>
      </c>
      <c r="D14" s="20" t="s">
        <v>24</v>
      </c>
      <c r="E14" s="30" t="s">
        <v>60</v>
      </c>
      <c r="F14" s="29" t="s">
        <v>63</v>
      </c>
      <c r="G14" s="13" t="n">
        <v>2831</v>
      </c>
      <c r="H14" s="14"/>
      <c r="I14" s="14"/>
      <c r="J14" s="14" t="n">
        <v>5520.45</v>
      </c>
      <c r="K14" s="16" t="n">
        <v>43350</v>
      </c>
      <c r="L14" s="17"/>
      <c r="M14" s="105" t="n">
        <v>7587.08</v>
      </c>
    </row>
    <row r="15" customFormat="false" ht="33.75" hidden="false" customHeight="false" outlineLevel="0" collapsed="false">
      <c r="B15" s="8" t="n">
        <v>16</v>
      </c>
      <c r="C15" s="9" t="s">
        <v>64</v>
      </c>
      <c r="D15" s="31" t="s">
        <v>65</v>
      </c>
      <c r="E15" s="32" t="s">
        <v>66</v>
      </c>
      <c r="F15" s="25" t="s">
        <v>67</v>
      </c>
      <c r="G15" s="13" t="n">
        <v>11644</v>
      </c>
      <c r="H15" s="14"/>
      <c r="I15" s="14"/>
      <c r="J15" s="14" t="n">
        <v>22705.8</v>
      </c>
      <c r="K15" s="16" t="n">
        <v>43350</v>
      </c>
      <c r="L15" s="17"/>
      <c r="M15" s="105" t="n">
        <v>2180106.12</v>
      </c>
    </row>
    <row r="16" customFormat="false" ht="33.75" hidden="false" customHeight="false" outlineLevel="0" collapsed="false">
      <c r="B16" s="8" t="n">
        <v>17</v>
      </c>
      <c r="C16" s="9" t="s">
        <v>68</v>
      </c>
      <c r="D16" s="31" t="s">
        <v>65</v>
      </c>
      <c r="E16" s="32" t="s">
        <v>69</v>
      </c>
      <c r="F16" s="25" t="s">
        <v>70</v>
      </c>
      <c r="G16" s="13" t="n">
        <v>1831</v>
      </c>
      <c r="H16" s="14"/>
      <c r="I16" s="14"/>
      <c r="J16" s="14" t="n">
        <v>3570.45</v>
      </c>
      <c r="K16" s="16" t="n">
        <v>43350</v>
      </c>
      <c r="L16" s="17"/>
      <c r="M16" s="105" t="n">
        <v>439110.42</v>
      </c>
    </row>
    <row r="17" customFormat="false" ht="33.75" hidden="false" customHeight="false" outlineLevel="0" collapsed="false">
      <c r="B17" s="8" t="n">
        <v>18</v>
      </c>
      <c r="C17" s="9" t="s">
        <v>71</v>
      </c>
      <c r="D17" s="33" t="s">
        <v>72</v>
      </c>
      <c r="E17" s="34" t="s">
        <v>73</v>
      </c>
      <c r="F17" s="21" t="s">
        <v>74</v>
      </c>
      <c r="G17" s="13" t="n">
        <v>317</v>
      </c>
      <c r="H17" s="14"/>
      <c r="I17" s="14"/>
      <c r="J17" s="14" t="n">
        <v>618.15</v>
      </c>
      <c r="K17" s="16" t="n">
        <v>43350</v>
      </c>
      <c r="L17" s="17"/>
      <c r="M17" s="105" t="n">
        <v>90211.86</v>
      </c>
    </row>
    <row r="18" customFormat="false" ht="45" hidden="false" customHeight="false" outlineLevel="0" collapsed="false">
      <c r="B18" s="8" t="n">
        <v>19</v>
      </c>
      <c r="C18" s="9" t="s">
        <v>75</v>
      </c>
      <c r="D18" s="33" t="s">
        <v>76</v>
      </c>
      <c r="E18" s="34" t="s">
        <v>77</v>
      </c>
      <c r="F18" s="21" t="s">
        <v>78</v>
      </c>
      <c r="G18" s="13" t="n">
        <v>245</v>
      </c>
      <c r="H18" s="14"/>
      <c r="I18" s="14"/>
      <c r="J18" s="14" t="n">
        <v>477.75</v>
      </c>
      <c r="K18" s="16" t="n">
        <v>43350</v>
      </c>
      <c r="L18" s="17"/>
      <c r="M18" s="105" t="n">
        <v>69722.1</v>
      </c>
    </row>
    <row r="19" customFormat="false" ht="45" hidden="false" customHeight="false" outlineLevel="0" collapsed="false">
      <c r="B19" s="8" t="n">
        <v>71</v>
      </c>
      <c r="C19" s="9" t="s">
        <v>234</v>
      </c>
      <c r="D19" s="20" t="s">
        <v>235</v>
      </c>
      <c r="E19" s="43" t="s">
        <v>236</v>
      </c>
      <c r="F19" s="71" t="s">
        <v>237</v>
      </c>
      <c r="G19" s="57" t="n">
        <v>6</v>
      </c>
      <c r="H19" s="66"/>
      <c r="I19" s="66"/>
      <c r="J19" s="72" t="n">
        <v>11.7</v>
      </c>
      <c r="K19" s="16" t="n">
        <v>44447</v>
      </c>
      <c r="L19" s="17"/>
      <c r="M19" s="105" t="n">
        <v>1602.18</v>
      </c>
    </row>
    <row r="20" customFormat="false" ht="33.75" hidden="false" customHeight="false" outlineLevel="0" collapsed="false">
      <c r="B20" s="8" t="n">
        <v>72</v>
      </c>
      <c r="C20" s="9" t="s">
        <v>239</v>
      </c>
      <c r="D20" s="20" t="s">
        <v>235</v>
      </c>
      <c r="E20" s="43" t="s">
        <v>240</v>
      </c>
      <c r="F20" s="74" t="s">
        <v>241</v>
      </c>
      <c r="G20" s="75" t="n">
        <v>6</v>
      </c>
      <c r="H20" s="66"/>
      <c r="I20" s="67"/>
      <c r="J20" s="72" t="n">
        <v>11.7</v>
      </c>
      <c r="K20" s="16" t="n">
        <v>44447</v>
      </c>
      <c r="L20" s="17"/>
      <c r="M20" s="105" t="n">
        <v>1602.18</v>
      </c>
    </row>
    <row r="21" customFormat="false" ht="33.75" hidden="false" customHeight="false" outlineLevel="0" collapsed="false">
      <c r="B21" s="8" t="n">
        <v>73</v>
      </c>
      <c r="C21" s="9" t="s">
        <v>242</v>
      </c>
      <c r="D21" s="20" t="s">
        <v>235</v>
      </c>
      <c r="E21" s="11" t="s">
        <v>243</v>
      </c>
      <c r="F21" s="74" t="s">
        <v>244</v>
      </c>
      <c r="G21" s="75" t="n">
        <v>6</v>
      </c>
      <c r="H21" s="76"/>
      <c r="I21" s="77"/>
      <c r="J21" s="72" t="n">
        <v>11.7</v>
      </c>
      <c r="K21" s="16" t="n">
        <v>44447</v>
      </c>
      <c r="L21" s="17"/>
      <c r="M21" s="105" t="n">
        <v>1602.18</v>
      </c>
    </row>
    <row r="22" customFormat="false" ht="45" hidden="false" customHeight="false" outlineLevel="0" collapsed="false">
      <c r="B22" s="8" t="n">
        <v>74</v>
      </c>
      <c r="C22" s="9" t="s">
        <v>245</v>
      </c>
      <c r="D22" s="20" t="s">
        <v>246</v>
      </c>
      <c r="E22" s="39" t="s">
        <v>247</v>
      </c>
      <c r="F22" s="74" t="s">
        <v>248</v>
      </c>
      <c r="G22" s="75" t="n">
        <v>150</v>
      </c>
      <c r="H22" s="45"/>
      <c r="I22" s="78"/>
      <c r="J22" s="79" t="n">
        <v>149695.5</v>
      </c>
      <c r="K22" s="16" t="n">
        <v>44447</v>
      </c>
      <c r="L22" s="17"/>
      <c r="M22" s="105" t="n">
        <v>52240.5</v>
      </c>
    </row>
    <row r="23" customFormat="false" ht="45" hidden="false" customHeight="false" outlineLevel="0" collapsed="false">
      <c r="B23" s="8" t="n">
        <v>75</v>
      </c>
      <c r="C23" s="9" t="s">
        <v>249</v>
      </c>
      <c r="D23" s="20" t="s">
        <v>235</v>
      </c>
      <c r="E23" s="39" t="s">
        <v>250</v>
      </c>
      <c r="F23" s="60" t="s">
        <v>251</v>
      </c>
      <c r="G23" s="75" t="n">
        <v>6</v>
      </c>
      <c r="H23" s="45"/>
      <c r="I23" s="78"/>
      <c r="J23" s="72" t="n">
        <v>11.7</v>
      </c>
      <c r="K23" s="16" t="n">
        <v>44447</v>
      </c>
      <c r="L23" s="17"/>
      <c r="M23" s="105" t="n">
        <v>1602.18</v>
      </c>
    </row>
    <row r="24" customFormat="false" ht="45" hidden="false" customHeight="false" outlineLevel="0" collapsed="false">
      <c r="B24" s="8" t="n">
        <v>76</v>
      </c>
      <c r="C24" s="9" t="s">
        <v>252</v>
      </c>
      <c r="D24" s="20" t="s">
        <v>142</v>
      </c>
      <c r="E24" s="39" t="s">
        <v>253</v>
      </c>
      <c r="F24" s="60" t="s">
        <v>254</v>
      </c>
      <c r="G24" s="75" t="n">
        <v>710</v>
      </c>
      <c r="H24" s="45"/>
      <c r="I24" s="78"/>
      <c r="J24" s="79" t="n">
        <v>807504.3</v>
      </c>
      <c r="K24" s="16" t="n">
        <v>44447</v>
      </c>
      <c r="L24" s="17"/>
      <c r="M24" s="105" t="n">
        <v>202051.8</v>
      </c>
    </row>
    <row r="25" customFormat="false" ht="33.75" hidden="false" customHeight="false" outlineLevel="0" collapsed="false">
      <c r="B25" s="8" t="n">
        <v>77</v>
      </c>
      <c r="C25" s="9" t="s">
        <v>255</v>
      </c>
      <c r="D25" s="20" t="s">
        <v>256</v>
      </c>
      <c r="E25" s="43" t="s">
        <v>257</v>
      </c>
      <c r="F25" s="80" t="s">
        <v>258</v>
      </c>
      <c r="G25" s="57" t="n">
        <v>6600</v>
      </c>
      <c r="H25" s="81"/>
      <c r="I25" s="78"/>
      <c r="J25" s="72" t="n">
        <v>12870</v>
      </c>
      <c r="K25" s="16" t="n">
        <v>44447</v>
      </c>
      <c r="L25" s="17"/>
      <c r="M25" s="105" t="n">
        <v>1371612</v>
      </c>
    </row>
    <row r="26" customFormat="false" ht="33.75" hidden="false" customHeight="false" outlineLevel="0" collapsed="false">
      <c r="B26" s="59" t="n">
        <v>78</v>
      </c>
      <c r="C26" s="9" t="s">
        <v>259</v>
      </c>
      <c r="D26" s="20" t="s">
        <v>235</v>
      </c>
      <c r="E26" s="43" t="s">
        <v>257</v>
      </c>
      <c r="F26" s="80" t="s">
        <v>260</v>
      </c>
      <c r="G26" s="57" t="n">
        <v>6</v>
      </c>
      <c r="H26" s="81"/>
      <c r="I26" s="78"/>
      <c r="J26" s="72" t="n">
        <v>11.7</v>
      </c>
      <c r="K26" s="16" t="n">
        <v>44447</v>
      </c>
      <c r="L26" s="17"/>
      <c r="M26" s="105" t="n">
        <v>1602.18</v>
      </c>
    </row>
    <row r="27" customFormat="false" ht="33.75" hidden="false" customHeight="false" outlineLevel="0" collapsed="false">
      <c r="B27" s="8" t="n">
        <v>79</v>
      </c>
      <c r="C27" s="9" t="s">
        <v>261</v>
      </c>
      <c r="D27" s="20" t="s">
        <v>256</v>
      </c>
      <c r="E27" s="43" t="s">
        <v>262</v>
      </c>
      <c r="F27" s="80" t="s">
        <v>263</v>
      </c>
      <c r="G27" s="57" t="n">
        <v>1910</v>
      </c>
      <c r="H27" s="82"/>
      <c r="I27" s="78"/>
      <c r="J27" s="83" t="n">
        <v>3724.5</v>
      </c>
      <c r="K27" s="84" t="n">
        <v>44832</v>
      </c>
      <c r="L27" s="85"/>
      <c r="M27" s="105" t="n">
        <v>458056.2</v>
      </c>
    </row>
    <row r="28" customFormat="false" ht="22.5" hidden="false" customHeight="false" outlineLevel="0" collapsed="false">
      <c r="B28" s="8" t="n">
        <v>80</v>
      </c>
      <c r="C28" s="9" t="s">
        <v>265</v>
      </c>
      <c r="D28" s="20" t="s">
        <v>266</v>
      </c>
      <c r="E28" s="43" t="s">
        <v>22</v>
      </c>
      <c r="F28" s="80" t="s">
        <v>267</v>
      </c>
      <c r="G28" s="57" t="n">
        <v>10000</v>
      </c>
      <c r="H28" s="82"/>
      <c r="I28" s="78"/>
      <c r="J28" s="86" t="n">
        <v>1872300</v>
      </c>
      <c r="K28" s="84" t="n">
        <v>44742</v>
      </c>
      <c r="L28" s="85"/>
      <c r="M28" s="105" t="n">
        <v>1872300</v>
      </c>
    </row>
    <row r="29" customFormat="false" ht="33.75" hidden="false" customHeight="false" outlineLevel="0" collapsed="false">
      <c r="B29" s="8" t="n">
        <v>81</v>
      </c>
      <c r="C29" s="9" t="s">
        <v>269</v>
      </c>
      <c r="D29" s="20" t="s">
        <v>24</v>
      </c>
      <c r="E29" s="11" t="s">
        <v>270</v>
      </c>
      <c r="F29" s="80" t="s">
        <v>271</v>
      </c>
      <c r="G29" s="57" t="n">
        <v>4774</v>
      </c>
      <c r="H29" s="82"/>
      <c r="I29" s="78"/>
      <c r="J29" s="86" t="n">
        <v>12794.32</v>
      </c>
      <c r="K29" s="84" t="n">
        <v>44743</v>
      </c>
      <c r="L29" s="85"/>
      <c r="M29" s="105" t="n">
        <v>12794.32</v>
      </c>
    </row>
    <row r="30" customFormat="false" ht="33.75" hidden="false" customHeight="false" outlineLevel="0" collapsed="false">
      <c r="B30" s="8" t="n">
        <v>82</v>
      </c>
      <c r="C30" s="9" t="s">
        <v>273</v>
      </c>
      <c r="D30" s="20" t="s">
        <v>235</v>
      </c>
      <c r="E30" s="43" t="s">
        <v>274</v>
      </c>
      <c r="F30" s="105" t="s">
        <v>341</v>
      </c>
      <c r="G30" s="57" t="n">
        <v>6</v>
      </c>
      <c r="H30" s="45"/>
      <c r="I30" s="78"/>
      <c r="J30" s="87"/>
      <c r="K30" s="84"/>
      <c r="L30" s="85"/>
      <c r="M30" s="105" t="n">
        <v>1602.18</v>
      </c>
    </row>
    <row r="31" customFormat="false" ht="33.75" hidden="false" customHeight="false" outlineLevel="0" collapsed="false">
      <c r="B31" s="8" t="n">
        <v>83</v>
      </c>
      <c r="C31" s="9" t="s">
        <v>275</v>
      </c>
      <c r="D31" s="20" t="s">
        <v>276</v>
      </c>
      <c r="E31" s="39" t="s">
        <v>277</v>
      </c>
      <c r="F31" s="88" t="s">
        <v>278</v>
      </c>
      <c r="G31" s="57" t="n">
        <v>220</v>
      </c>
      <c r="H31" s="82"/>
      <c r="I31" s="78"/>
      <c r="J31" s="89" t="n">
        <v>62607.6</v>
      </c>
      <c r="K31" s="84" t="n">
        <v>43640</v>
      </c>
      <c r="L31" s="17"/>
    </row>
    <row r="32" customFormat="false" ht="15" hidden="false" customHeight="false" outlineLevel="0" collapsed="false">
      <c r="B32" s="85" t="n">
        <v>84</v>
      </c>
      <c r="C32" s="152" t="n">
        <v>30682</v>
      </c>
      <c r="D32" s="153" t="s">
        <v>342</v>
      </c>
      <c r="E32" s="153" t="s">
        <v>303</v>
      </c>
      <c r="F32" s="153" t="s">
        <v>304</v>
      </c>
      <c r="G32" s="92" t="n">
        <v>3303</v>
      </c>
      <c r="H32" s="85"/>
      <c r="I32" s="85"/>
      <c r="J32" s="85"/>
      <c r="K32" s="154" t="n">
        <v>44685</v>
      </c>
      <c r="L32" s="85"/>
      <c r="M32" s="105" t="n">
        <v>8852.04</v>
      </c>
    </row>
    <row r="34" customFormat="false" ht="15" hidden="false" customHeight="false" outlineLevel="0" collapsed="false">
      <c r="J34" s="0" t="n">
        <f aca="false">SUM(J2:J33)</f>
        <v>3095822.32</v>
      </c>
      <c r="M34" s="0" t="n">
        <f aca="false">SUM(M2:M33)</f>
        <v>6972049.56</v>
      </c>
    </row>
    <row r="35" customFormat="false" ht="15" hidden="false" customHeight="false" outlineLevel="0" collapsed="false">
      <c r="J35" s="0" t="n">
        <f aca="false">J34*1.5/100</f>
        <v>46437.3348</v>
      </c>
      <c r="M35" s="0" t="n">
        <f aca="false">M34*1.5/100</f>
        <v>104580.7434</v>
      </c>
    </row>
    <row r="36" customFormat="false" ht="15" hidden="false" customHeight="false" outlineLevel="0" collapsed="false">
      <c r="M36" s="0" t="n">
        <f aca="false">M35/4*3</f>
        <v>78435.55755</v>
      </c>
    </row>
    <row r="38" customFormat="false" ht="15" hidden="false" customHeight="false" outlineLevel="0" collapsed="false">
      <c r="M38" s="0" t="n">
        <f aca="false">J35+M36</f>
        <v>124872.89235</v>
      </c>
    </row>
  </sheetData>
  <hyperlinks>
    <hyperlink ref="E11" r:id="rId1" display="Брянская обл, р-н Навлинский, с Алешенка пер Партизанский"/>
    <hyperlink ref="E17" r:id="rId2" display="Брянская область, р-н Навлинский, с Алешинка, ул Октябрьская"/>
    <hyperlink ref="E18" r:id="rId3" display="Брянская область, р-н Навлинский, с Алешинка, ул Лесная .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4:01:13Z</dcterms:created>
  <dc:creator>Имущество</dc:creator>
  <dc:description/>
  <dc:language>en-US</dc:language>
  <cp:lastModifiedBy>User</cp:lastModifiedBy>
  <cp:lastPrinted>2020-01-12T23:26:35Z</cp:lastPrinted>
  <dcterms:modified xsi:type="dcterms:W3CDTF">2025-07-02T13:53:33Z</dcterms:modified>
  <cp:revision>0</cp:revision>
  <dc:subject/>
  <dc:title/>
</cp:coreProperties>
</file>