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1">
  <si>
    <t xml:space="preserve">Приложение 3</t>
  </si>
  <si>
    <t xml:space="preserve">к постановлению Бяковской  сельской администрации "О исполнении бюджете</t>
  </si>
  <si>
    <t xml:space="preserve">Бяковского сельского поселения Навлинского муниципального района Брянской области</t>
  </si>
  <si>
    <r>
      <rPr>
        <sz val="11"/>
        <rFont val="Times New Roman"/>
        <family val="1"/>
        <charset val="204"/>
      </rPr>
      <t xml:space="preserve">за 3 месяцев 2021 год" № 4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15.04.2021 г.</t>
    </r>
  </si>
  <si>
    <t xml:space="preserve">Расход по ведомственной структуре расходов бюджета Бяковского сельского поселения Навлинского муниципального района  Брянской области за 3 месяца 2021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1 год</t>
  </si>
  <si>
    <t xml:space="preserve">Уточненный  план на 01.04.2021</t>
  </si>
  <si>
    <t xml:space="preserve">Кассовое исполнение за 3 месяца 2021 года</t>
  </si>
  <si>
    <t xml:space="preserve">Процент исполнения к уточненному плану</t>
  </si>
  <si>
    <t xml:space="preserve">Реализация полномочий Бяковского сельского поселения</t>
  </si>
  <si>
    <t xml:space="preserve">Материально-техническое, финансовое обеспечение  деятельности аппарата управления Бяковского сельского поселения</t>
  </si>
  <si>
    <t xml:space="preserve">Бяковская  сельская администрация</t>
  </si>
  <si>
    <t xml:space="preserve"> 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51180</t>
  </si>
  <si>
    <t xml:space="preserve">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Расходы на выплаты персоналу государственных (муниципальных) органов</t>
  </si>
  <si>
    <t xml:space="preserve">120</t>
  </si>
  <si>
    <t xml:space="preserve">200</t>
  </si>
  <si>
    <t xml:space="preserve">    Закупка товаров, работ и услуг для обеспечения государственных (муниципальных) нужд</t>
  </si>
  <si>
    <t xml:space="preserve">240</t>
  </si>
  <si>
    <t xml:space="preserve">  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  Руководство и управление в сфере установленных функций органов местного самоуправления</t>
  </si>
  <si>
    <t xml:space="preserve">80040</t>
  </si>
  <si>
    <t xml:space="preserve">      Иные закупки товаров, работ и услуг для обеспечения государственных (муниципальных) нужд</t>
  </si>
  <si>
    <t xml:space="preserve">    Иные бюджетные ассигнования</t>
  </si>
  <si>
    <t xml:space="preserve">800</t>
  </si>
  <si>
    <t xml:space="preserve">      Уплата налогов, сборов и иных платежей</t>
  </si>
  <si>
    <t xml:space="preserve">850</t>
  </si>
  <si>
    <t xml:space="preserve">Обеспечение эффективного управления и распоряжения муниципальным имуществом Бяковского сельского поселения</t>
  </si>
  <si>
    <t xml:space="preserve">0</t>
  </si>
  <si>
    <t xml:space="preserve">11</t>
  </si>
  <si>
    <t xml:space="preserve">  Оценка имущества, признание прав и регулирование отношений муниципальной собственности</t>
  </si>
  <si>
    <t xml:space="preserve">80900</t>
  </si>
  <si>
    <t xml:space="preserve"> 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 Эксплуатация и содержание имущества казны муниципального образования</t>
  </si>
  <si>
    <t xml:space="preserve">80920</t>
  </si>
  <si>
    <t xml:space="preserve">Обеспечение выполнения полномочий в сфере водного хозяйства</t>
  </si>
  <si>
    <t xml:space="preserve">12</t>
  </si>
  <si>
    <t xml:space="preserve">  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Обеспечение выполнения полномочий в сфере дорожного хозяйства Бяковского сельского поселения</t>
  </si>
  <si>
    <t xml:space="preserve">13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, а также осуществление иных полномочий в области использования автомобильных дорог и осуществление дорожной деятельности</t>
  </si>
  <si>
    <t xml:space="preserve">83740</t>
  </si>
  <si>
    <t xml:space="preserve">Обеспечение выполнения полномочий в сфере жилищно-коммунального хозяйства</t>
  </si>
  <si>
    <t xml:space="preserve">14</t>
  </si>
  <si>
    <t xml:space="preserve">  Организация и обеспечение освещения улиц</t>
  </si>
  <si>
    <t xml:space="preserve">81690</t>
  </si>
  <si>
    <t xml:space="preserve">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Организация и содержание мест захоронения (кладбищ)</t>
  </si>
  <si>
    <t xml:space="preserve">0,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Реализация единой социальной политики на территории Бяковского сельского поселения</t>
  </si>
  <si>
    <t xml:space="preserve">15</t>
  </si>
  <si>
    <t xml:space="preserve">  Выплата муниципальных пенсий (доплат к государственным пенсиям)</t>
  </si>
  <si>
    <t xml:space="preserve">82450</t>
  </si>
  <si>
    <t xml:space="preserve">    Социальное обеспечение и иные выплаты населению</t>
  </si>
  <si>
    <t xml:space="preserve">300</t>
  </si>
  <si>
    <t xml:space="preserve">      Публичные нормативные социальные выплаты гражданам</t>
  </si>
  <si>
    <t xml:space="preserve">310</t>
  </si>
  <si>
    <t xml:space="preserve">16</t>
  </si>
  <si>
    <t xml:space="preserve">64</t>
  </si>
  <si>
    <t xml:space="preserve"> Бяковская  сельская  администрация</t>
  </si>
  <si>
    <t xml:space="preserve">  Алтуховская поселковая администрация</t>
  </si>
  <si>
    <t xml:space="preserve">Информационное обеспечение деятельности органов местного самоуправление</t>
  </si>
  <si>
    <t xml:space="preserve">8007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выполнения полномочий в сфере пожарной безопасности</t>
  </si>
  <si>
    <t xml:space="preserve">Мероприятия в сфере пожарной безопасности</t>
  </si>
  <si>
    <t xml:space="preserve">НЕПРОГРАММНАЯ ДЕЯТЕЛЬНОСТЬ</t>
  </si>
  <si>
    <t xml:space="preserve">00</t>
  </si>
  <si>
    <t xml:space="preserve">83030</t>
  </si>
  <si>
    <t xml:space="preserve">870</t>
  </si>
  <si>
    <t xml:space="preserve">84200</t>
  </si>
  <si>
    <t xml:space="preserve">500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6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4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7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6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9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6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10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6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9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7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4" fillId="5" borderId="7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7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7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2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2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7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2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3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5" borderId="3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37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2" fillId="5" borderId="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5" borderId="3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2" fillId="5" borderId="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0" xfId="37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7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57;&#1045;&#1057;&#1057;&#1048;&#1048;/&#1057;&#1077;&#1089;&#1089;&#1080;&#1103;%20&#1072;&#1087;&#1088;&#1077;&#1083;&#1100;%202018/&#1054;&#1090;&#1095;&#1105;&#1090;%20&#1086;&#1073;%20&#1080;&#1089;&#1087;&#1086;&#1083;&#1085;&#1077;&#1085;&#1080;&#1080;%20&#1073;&#1102;&#1076;&#1078;&#1077;&#1090;&#1072;%20&#1084;&#1091;&#1085;&#1080;&#1094;&#1080;&#1087;&#1072;&#1083;&#1100;&#1085;&#1086;&#1075;&#1086;%20&#1086;&#1073;&#1088;&#1072;&#1079;&#1086;&#1074;&#1072;&#1085;&#1080;&#1103;%20&#1040;&#1083;&#1090;&#1091;&#1093;&#1086;&#1074;&#1089;&#1082;&#1086;&#1077;%20&#1075;&#1086;&#1088;&#1086;&#1076;&#1089;&#1086;&#1082;&#1077;%20&#1087;&#1086;&#1089;&#1077;&#1083;&#1077;&#1085;&#1080;&#1077;%20&#1079;&#1072;%201%20&#1082;&#1074;&#1072;&#1088;&#1090;&#1072;&#1083;%202018%20&#1075;&#1086;&#1076;&#1072;/&#1055;&#1088;&#1080;&#1083;&#1086;&#1078;&#1077;&#1085;&#1080;&#1077;%202%20&#1082;%20&#1086;&#1090;&#1095;&#1077;&#1090;&#1091;%20&#1079;&#1072;%201%20&#1082;&#1074;&#1072;&#1088;&#1090;&#1072;&#10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60;&#1048;&#1053;&#1040;&#1053;&#1057;&#1054;&#1042;&#1054;&#1045;%20&#1059;&#1055;&#1056;&#1040;&#1042;&#1051;&#1045;&#1053;&#1048;&#1045;/&#1045;&#1078;&#1077;&#1084;&#1077;&#1089;&#1103;&#1095;.%20&#1086;&#1090;&#1095;&#1077;&#1090;&#1099;/0503117M%20&#1085;&#1072;%2001.06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43">
          <cell r="A43" t="str">
            <v>Информационное обеспечение деятельности органов местного самоуправ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>
        <row r="30">
          <cell r="A30" t="str">
    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    </cell>
        </row>
        <row r="31">
          <cell r="A31" t="str">
            <v>  Межбюджетные трансферты</v>
          </cell>
        </row>
        <row r="32">
          <cell r="A32" t="str">
            <v>  Иные межбюджетные трансферты</v>
          </cell>
        </row>
        <row r="34">
          <cell r="A34" t="str">
            <v>Резервный фонд местной администрации</v>
          </cell>
        </row>
        <row r="35">
          <cell r="A35" t="str">
            <v>  Иные бюджетные ассигнования</v>
          </cell>
        </row>
        <row r="36">
          <cell r="A36" t="str">
            <v>  Резервные средств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9" activeCellId="0" sqref="L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5" min="2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false" hidden="true" outlineLevel="0" max="10" min="8" style="1" width="9.14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51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/>
      <c r="I9" s="8"/>
      <c r="J9" s="8"/>
      <c r="K9" s="8" t="s">
        <v>13</v>
      </c>
      <c r="L9" s="8" t="s">
        <v>14</v>
      </c>
      <c r="M9" s="8" t="s">
        <v>15</v>
      </c>
      <c r="N9" s="8" t="s">
        <v>16</v>
      </c>
      <c r="O9" s="8"/>
      <c r="P9" s="8"/>
      <c r="Q9" s="8"/>
      <c r="R9" s="8"/>
      <c r="S9" s="8"/>
      <c r="T9" s="8"/>
    </row>
    <row r="10" customFormat="false" ht="25.5" hidden="false" customHeight="false" outlineLevel="0" collapsed="false">
      <c r="A10" s="9" t="s">
        <v>17</v>
      </c>
      <c r="B10" s="10" t="n">
        <v>66</v>
      </c>
      <c r="C10" s="10"/>
      <c r="D10" s="10"/>
      <c r="E10" s="10"/>
      <c r="F10" s="10"/>
      <c r="G10" s="10"/>
      <c r="H10" s="10"/>
      <c r="I10" s="10"/>
      <c r="J10" s="10"/>
      <c r="K10" s="11" t="n">
        <f aca="false">K11+K28+K36+K41+K46+K60+K65+K70</f>
        <v>6786249</v>
      </c>
      <c r="L10" s="11" t="n">
        <f aca="false">L11+L28+L36+L41+L46+L60+L65+L70</f>
        <v>11840537.54</v>
      </c>
      <c r="M10" s="11" t="n">
        <f aca="false">M11+M28+M36+M41+M46+M60+M65+M70</f>
        <v>824383.4</v>
      </c>
      <c r="N10" s="11" t="n">
        <f aca="false">M10/L10*100</f>
        <v>6.96238154066104</v>
      </c>
      <c r="O10" s="12" t="e">
        <f aca="false">O11+O28+O36+O41+O46+O60</f>
        <v>#REF!</v>
      </c>
      <c r="P10" s="12" t="e">
        <f aca="false">P11+P28+P36+P41+P46+P60</f>
        <v>#REF!</v>
      </c>
      <c r="Q10" s="12" t="e">
        <f aca="false">Q11+Q28+Q36+Q41+Q46+Q60</f>
        <v>#REF!</v>
      </c>
      <c r="R10" s="12" t="e">
        <f aca="false">R11+R28+R36+R41+R46+R60</f>
        <v>#REF!</v>
      </c>
      <c r="S10" s="12" t="e">
        <f aca="false">S11+S28+S36+S41+S46+S60</f>
        <v>#REF!</v>
      </c>
      <c r="T10" s="12" t="e">
        <f aca="false">T11+T28+T36+T41+T46+T60</f>
        <v>#REF!</v>
      </c>
    </row>
    <row r="11" customFormat="false" ht="36" hidden="false" customHeight="false" outlineLevel="0" collapsed="false">
      <c r="A11" s="13" t="s">
        <v>18</v>
      </c>
      <c r="B11" s="10" t="n">
        <v>66</v>
      </c>
      <c r="C11" s="10" t="n">
        <v>0</v>
      </c>
      <c r="D11" s="10" t="n">
        <v>10</v>
      </c>
      <c r="E11" s="10"/>
      <c r="F11" s="10"/>
      <c r="G11" s="10"/>
      <c r="H11" s="10"/>
      <c r="I11" s="10"/>
      <c r="J11" s="10"/>
      <c r="K11" s="11" t="n">
        <f aca="false">K12</f>
        <v>2030735</v>
      </c>
      <c r="L11" s="11" t="n">
        <f aca="false">L13+L18+L21</f>
        <v>2170735</v>
      </c>
      <c r="M11" s="11" t="n">
        <f aca="false">M13+M18+M21</f>
        <v>381667.53</v>
      </c>
      <c r="N11" s="11" t="n">
        <f aca="false">M11/L11*100</f>
        <v>17.582410105333</v>
      </c>
      <c r="O11" s="12" t="n">
        <f aca="false">O12</f>
        <v>1007274.91</v>
      </c>
      <c r="P11" s="12" t="n">
        <f aca="false">P12</f>
        <v>0</v>
      </c>
      <c r="Q11" s="12" t="n">
        <f aca="false">Q12</f>
        <v>1007274.91</v>
      </c>
      <c r="R11" s="12" t="n">
        <f aca="false">R12</f>
        <v>0</v>
      </c>
      <c r="S11" s="12" t="n">
        <f aca="false">S12</f>
        <v>1007274.91</v>
      </c>
      <c r="T11" s="12" t="n">
        <f aca="false">T12</f>
        <v>0</v>
      </c>
    </row>
    <row r="12" s="18" customFormat="true" ht="15" hidden="false" customHeight="false" outlineLevel="0" collapsed="false">
      <c r="A12" s="14" t="s">
        <v>19</v>
      </c>
      <c r="B12" s="15" t="n">
        <v>66</v>
      </c>
      <c r="C12" s="15" t="n">
        <v>0</v>
      </c>
      <c r="D12" s="15" t="n">
        <v>10</v>
      </c>
      <c r="E12" s="15" t="n">
        <v>866</v>
      </c>
      <c r="F12" s="15"/>
      <c r="G12" s="15"/>
      <c r="H12" s="15"/>
      <c r="I12" s="15"/>
      <c r="J12" s="15"/>
      <c r="K12" s="16" t="n">
        <f aca="false">K13+K18+K21</f>
        <v>2030735</v>
      </c>
      <c r="L12" s="16" t="n">
        <f aca="false">L13+L18+L21</f>
        <v>2170735</v>
      </c>
      <c r="M12" s="16" t="n">
        <f aca="false">M13+M18+M21</f>
        <v>381667.53</v>
      </c>
      <c r="N12" s="16" t="n">
        <v>41.77</v>
      </c>
      <c r="O12" s="17" t="n">
        <f aca="false">O13+O18+O21</f>
        <v>1007274.91</v>
      </c>
      <c r="P12" s="17" t="n">
        <f aca="false">P13+P18+P21</f>
        <v>0</v>
      </c>
      <c r="Q12" s="17" t="n">
        <f aca="false">Q13+Q18+Q21</f>
        <v>1007274.91</v>
      </c>
      <c r="R12" s="17" t="n">
        <f aca="false">R13+R18+R21</f>
        <v>0</v>
      </c>
      <c r="S12" s="17" t="n">
        <f aca="false">S13+S18+S21</f>
        <v>1007274.91</v>
      </c>
      <c r="T12" s="17" t="n">
        <f aca="false">T13+T18+T21</f>
        <v>0</v>
      </c>
    </row>
    <row r="13" customFormat="false" ht="51" hidden="false" customHeight="false" outlineLevel="0" collapsed="false">
      <c r="A13" s="19" t="s">
        <v>20</v>
      </c>
      <c r="B13" s="20" t="n">
        <v>66</v>
      </c>
      <c r="C13" s="20" t="n">
        <v>0</v>
      </c>
      <c r="D13" s="20" t="n">
        <v>10</v>
      </c>
      <c r="E13" s="15" t="n">
        <v>866</v>
      </c>
      <c r="F13" s="21" t="s">
        <v>21</v>
      </c>
      <c r="G13" s="21"/>
      <c r="H13" s="21"/>
      <c r="I13" s="21"/>
      <c r="J13" s="21"/>
      <c r="K13" s="22" t="n">
        <v>222089</v>
      </c>
      <c r="L13" s="22" t="n">
        <v>222089</v>
      </c>
      <c r="M13" s="23" t="n">
        <v>44111.85</v>
      </c>
      <c r="N13" s="23" t="n">
        <f aca="false">M13/L13*100</f>
        <v>19.8622399128277</v>
      </c>
      <c r="O13" s="24" t="n">
        <v>63998.91</v>
      </c>
      <c r="P13" s="24" t="n">
        <v>0</v>
      </c>
      <c r="Q13" s="24" t="n">
        <v>63998.91</v>
      </c>
      <c r="R13" s="24" t="n">
        <v>0</v>
      </c>
      <c r="S13" s="24" t="n">
        <v>63998.91</v>
      </c>
      <c r="T13" s="24" t="n">
        <v>0</v>
      </c>
    </row>
    <row r="14" customFormat="false" ht="76.5" hidden="false" customHeight="false" outlineLevel="1" collapsed="false">
      <c r="A14" s="19" t="s">
        <v>22</v>
      </c>
      <c r="B14" s="15" t="n">
        <v>66</v>
      </c>
      <c r="C14" s="20" t="n">
        <v>0</v>
      </c>
      <c r="D14" s="20" t="n">
        <v>10</v>
      </c>
      <c r="E14" s="15" t="n">
        <v>866</v>
      </c>
      <c r="F14" s="21" t="s">
        <v>21</v>
      </c>
      <c r="G14" s="21" t="s">
        <v>23</v>
      </c>
      <c r="H14" s="21"/>
      <c r="I14" s="21"/>
      <c r="J14" s="21"/>
      <c r="K14" s="22" t="n">
        <v>207198</v>
      </c>
      <c r="L14" s="22" t="n">
        <v>207198</v>
      </c>
      <c r="M14" s="23" t="n">
        <v>44111.85</v>
      </c>
      <c r="N14" s="23" t="n">
        <f aca="false">M14/L14*100</f>
        <v>21.2897083948687</v>
      </c>
      <c r="O14" s="24" t="n">
        <v>63998.91</v>
      </c>
      <c r="P14" s="24" t="n">
        <v>0</v>
      </c>
      <c r="Q14" s="24" t="n">
        <v>63998.91</v>
      </c>
      <c r="R14" s="24" t="n">
        <v>0</v>
      </c>
      <c r="S14" s="24" t="n">
        <v>63998.91</v>
      </c>
      <c r="T14" s="24" t="n">
        <v>0</v>
      </c>
    </row>
    <row r="15" customFormat="false" ht="25.5" hidden="false" customHeight="false" outlineLevel="2" collapsed="false">
      <c r="A15" s="19" t="s">
        <v>24</v>
      </c>
      <c r="B15" s="15" t="n">
        <v>66</v>
      </c>
      <c r="C15" s="20" t="n">
        <v>0</v>
      </c>
      <c r="D15" s="20" t="n">
        <v>10</v>
      </c>
      <c r="E15" s="15" t="n">
        <v>866</v>
      </c>
      <c r="F15" s="21" t="s">
        <v>21</v>
      </c>
      <c r="G15" s="21" t="s">
        <v>25</v>
      </c>
      <c r="H15" s="21"/>
      <c r="I15" s="21"/>
      <c r="J15" s="21"/>
      <c r="K15" s="22" t="n">
        <v>207198</v>
      </c>
      <c r="L15" s="22" t="n">
        <v>207198</v>
      </c>
      <c r="M15" s="23" t="n">
        <v>44111.85</v>
      </c>
      <c r="N15" s="23" t="n">
        <f aca="false">M15/L15*100</f>
        <v>21.2897083948687</v>
      </c>
      <c r="O15" s="24" t="n">
        <v>63998.91</v>
      </c>
      <c r="P15" s="24" t="n">
        <v>0</v>
      </c>
      <c r="Q15" s="24" t="n">
        <v>63998.91</v>
      </c>
      <c r="R15" s="24" t="n">
        <v>0</v>
      </c>
      <c r="S15" s="24" t="n">
        <v>63998.91</v>
      </c>
      <c r="T15" s="24" t="n">
        <v>0</v>
      </c>
    </row>
    <row r="16" customFormat="false" ht="25.5" hidden="false" customHeight="false" outlineLevel="2" collapsed="false">
      <c r="A16" s="19" t="s">
        <v>24</v>
      </c>
      <c r="B16" s="15" t="n">
        <v>66</v>
      </c>
      <c r="C16" s="20" t="n">
        <v>0</v>
      </c>
      <c r="D16" s="20" t="n">
        <v>10</v>
      </c>
      <c r="E16" s="15" t="n">
        <v>866</v>
      </c>
      <c r="F16" s="21" t="s">
        <v>21</v>
      </c>
      <c r="G16" s="21" t="s">
        <v>26</v>
      </c>
      <c r="H16" s="21"/>
      <c r="I16" s="21"/>
      <c r="J16" s="21"/>
      <c r="K16" s="22" t="n">
        <v>14891</v>
      </c>
      <c r="L16" s="22" t="n">
        <v>14891</v>
      </c>
      <c r="M16" s="23" t="n">
        <v>0</v>
      </c>
      <c r="N16" s="23" t="n">
        <f aca="false">M16/L16*100</f>
        <v>0</v>
      </c>
      <c r="O16" s="24"/>
      <c r="P16" s="24"/>
      <c r="Q16" s="24"/>
      <c r="R16" s="24"/>
      <c r="S16" s="24"/>
      <c r="T16" s="24"/>
    </row>
    <row r="17" customFormat="false" ht="38.25" hidden="false" customHeight="false" outlineLevel="2" collapsed="false">
      <c r="A17" s="19" t="s">
        <v>27</v>
      </c>
      <c r="B17" s="15" t="n">
        <v>66</v>
      </c>
      <c r="C17" s="20" t="n">
        <v>0</v>
      </c>
      <c r="D17" s="20" t="n">
        <v>10</v>
      </c>
      <c r="E17" s="15" t="n">
        <v>866</v>
      </c>
      <c r="F17" s="21" t="s">
        <v>21</v>
      </c>
      <c r="G17" s="21" t="s">
        <v>28</v>
      </c>
      <c r="H17" s="21"/>
      <c r="I17" s="21"/>
      <c r="J17" s="21"/>
      <c r="K17" s="22" t="n">
        <v>14891</v>
      </c>
      <c r="L17" s="22" t="n">
        <v>14891</v>
      </c>
      <c r="M17" s="23" t="n">
        <v>0</v>
      </c>
      <c r="N17" s="23" t="n">
        <f aca="false">M17/L17*100</f>
        <v>0</v>
      </c>
      <c r="O17" s="24"/>
      <c r="P17" s="24"/>
      <c r="Q17" s="24"/>
      <c r="R17" s="24"/>
      <c r="S17" s="24"/>
      <c r="T17" s="24"/>
    </row>
    <row r="18" customFormat="false" ht="51" hidden="false" customHeight="false" outlineLevel="0" collapsed="false">
      <c r="A18" s="19" t="s">
        <v>29</v>
      </c>
      <c r="B18" s="15" t="n">
        <v>66</v>
      </c>
      <c r="C18" s="20" t="n">
        <v>0</v>
      </c>
      <c r="D18" s="20" t="n">
        <v>10</v>
      </c>
      <c r="E18" s="15" t="n">
        <v>866</v>
      </c>
      <c r="F18" s="21" t="s">
        <v>30</v>
      </c>
      <c r="G18" s="21"/>
      <c r="H18" s="21"/>
      <c r="I18" s="21"/>
      <c r="J18" s="21"/>
      <c r="K18" s="22" t="n">
        <v>491372</v>
      </c>
      <c r="L18" s="22" t="n">
        <v>491372</v>
      </c>
      <c r="M18" s="23" t="n">
        <v>88943.14</v>
      </c>
      <c r="N18" s="23" t="n">
        <f aca="false">M18/L18*100</f>
        <v>18.1009784847325</v>
      </c>
      <c r="O18" s="24" t="n">
        <v>430241</v>
      </c>
      <c r="P18" s="24" t="n">
        <v>0</v>
      </c>
      <c r="Q18" s="24" t="n">
        <v>430241</v>
      </c>
      <c r="R18" s="24" t="n">
        <v>0</v>
      </c>
      <c r="S18" s="24" t="n">
        <v>430241</v>
      </c>
      <c r="T18" s="24" t="n">
        <v>0</v>
      </c>
    </row>
    <row r="19" customFormat="false" ht="76.5" hidden="false" customHeight="false" outlineLevel="1" collapsed="false">
      <c r="A19" s="19" t="s">
        <v>22</v>
      </c>
      <c r="B19" s="15" t="n">
        <v>66</v>
      </c>
      <c r="C19" s="20" t="n">
        <v>0</v>
      </c>
      <c r="D19" s="20" t="n">
        <v>10</v>
      </c>
      <c r="E19" s="15" t="n">
        <v>866</v>
      </c>
      <c r="F19" s="21" t="s">
        <v>30</v>
      </c>
      <c r="G19" s="21" t="s">
        <v>23</v>
      </c>
      <c r="H19" s="21"/>
      <c r="I19" s="21"/>
      <c r="J19" s="21"/>
      <c r="K19" s="22" t="n">
        <v>491372</v>
      </c>
      <c r="L19" s="22" t="n">
        <v>491372</v>
      </c>
      <c r="M19" s="23" t="n">
        <v>88943.14</v>
      </c>
      <c r="N19" s="23" t="n">
        <f aca="false">M19/L19*100</f>
        <v>18.1009784847325</v>
      </c>
      <c r="O19" s="24" t="n">
        <v>430241</v>
      </c>
      <c r="P19" s="24" t="n">
        <v>0</v>
      </c>
      <c r="Q19" s="24" t="n">
        <v>430241</v>
      </c>
      <c r="R19" s="24" t="n">
        <v>0</v>
      </c>
      <c r="S19" s="24" t="n">
        <v>430241</v>
      </c>
      <c r="T19" s="24" t="n">
        <v>0</v>
      </c>
    </row>
    <row r="20" customFormat="false" ht="25.5" hidden="false" customHeight="false" outlineLevel="2" collapsed="false">
      <c r="A20" s="19" t="s">
        <v>24</v>
      </c>
      <c r="B20" s="15" t="n">
        <v>66</v>
      </c>
      <c r="C20" s="20" t="n">
        <v>0</v>
      </c>
      <c r="D20" s="20" t="n">
        <v>10</v>
      </c>
      <c r="E20" s="15" t="n">
        <v>866</v>
      </c>
      <c r="F20" s="21" t="s">
        <v>30</v>
      </c>
      <c r="G20" s="21" t="s">
        <v>25</v>
      </c>
      <c r="H20" s="21"/>
      <c r="I20" s="21"/>
      <c r="J20" s="21"/>
      <c r="K20" s="22" t="n">
        <v>491372</v>
      </c>
      <c r="L20" s="22" t="n">
        <v>491372</v>
      </c>
      <c r="M20" s="23" t="n">
        <v>88943.14</v>
      </c>
      <c r="N20" s="23" t="n">
        <f aca="false">M20/L20*100</f>
        <v>18.1009784847325</v>
      </c>
      <c r="O20" s="24" t="n">
        <v>430241</v>
      </c>
      <c r="P20" s="24" t="n">
        <v>0</v>
      </c>
      <c r="Q20" s="24" t="n">
        <v>430241</v>
      </c>
      <c r="R20" s="24" t="n">
        <v>0</v>
      </c>
      <c r="S20" s="24" t="n">
        <v>430241</v>
      </c>
      <c r="T20" s="24" t="n">
        <v>0</v>
      </c>
    </row>
    <row r="21" customFormat="false" ht="38.25" hidden="false" customHeight="false" outlineLevel="0" collapsed="false">
      <c r="A21" s="19" t="s">
        <v>31</v>
      </c>
      <c r="B21" s="15" t="n">
        <v>66</v>
      </c>
      <c r="C21" s="20" t="n">
        <v>0</v>
      </c>
      <c r="D21" s="20" t="n">
        <v>10</v>
      </c>
      <c r="E21" s="15" t="n">
        <v>866</v>
      </c>
      <c r="F21" s="21" t="s">
        <v>32</v>
      </c>
      <c r="G21" s="21"/>
      <c r="H21" s="21"/>
      <c r="I21" s="21"/>
      <c r="J21" s="21"/>
      <c r="K21" s="22" t="n">
        <v>1317274</v>
      </c>
      <c r="L21" s="22" t="n">
        <v>1457274</v>
      </c>
      <c r="M21" s="23" t="n">
        <v>248612.54</v>
      </c>
      <c r="N21" s="23" t="n">
        <f aca="false">M21/L21*100</f>
        <v>17.0601094921065</v>
      </c>
      <c r="O21" s="24" t="n">
        <v>513035</v>
      </c>
      <c r="P21" s="24" t="n">
        <v>0</v>
      </c>
      <c r="Q21" s="24" t="n">
        <v>513035</v>
      </c>
      <c r="R21" s="24" t="n">
        <v>0</v>
      </c>
      <c r="S21" s="24" t="n">
        <v>513035</v>
      </c>
      <c r="T21" s="24" t="n">
        <v>0</v>
      </c>
    </row>
    <row r="22" customFormat="false" ht="76.5" hidden="false" customHeight="false" outlineLevel="1" collapsed="false">
      <c r="A22" s="19" t="s">
        <v>22</v>
      </c>
      <c r="B22" s="15" t="n">
        <v>66</v>
      </c>
      <c r="C22" s="20" t="n">
        <v>0</v>
      </c>
      <c r="D22" s="20" t="n">
        <v>10</v>
      </c>
      <c r="E22" s="15" t="n">
        <v>866</v>
      </c>
      <c r="F22" s="21" t="s">
        <v>32</v>
      </c>
      <c r="G22" s="21" t="s">
        <v>23</v>
      </c>
      <c r="H22" s="21"/>
      <c r="I22" s="21"/>
      <c r="J22" s="21"/>
      <c r="K22" s="22" t="n">
        <v>917574</v>
      </c>
      <c r="L22" s="22" t="n">
        <v>917574</v>
      </c>
      <c r="M22" s="23" t="n">
        <v>192765.15</v>
      </c>
      <c r="N22" s="23" t="n">
        <f aca="false">M22/L22*100</f>
        <v>21.0081312242936</v>
      </c>
      <c r="O22" s="24" t="n">
        <v>445085</v>
      </c>
      <c r="P22" s="24" t="n">
        <v>0</v>
      </c>
      <c r="Q22" s="24" t="n">
        <v>445085</v>
      </c>
      <c r="R22" s="24" t="n">
        <v>0</v>
      </c>
      <c r="S22" s="24" t="n">
        <v>445085</v>
      </c>
      <c r="T22" s="24" t="n">
        <v>0</v>
      </c>
    </row>
    <row r="23" customFormat="false" ht="25.5" hidden="false" customHeight="false" outlineLevel="2" collapsed="false">
      <c r="A23" s="19" t="s">
        <v>24</v>
      </c>
      <c r="B23" s="15" t="n">
        <v>66</v>
      </c>
      <c r="C23" s="20" t="n">
        <v>0</v>
      </c>
      <c r="D23" s="20" t="n">
        <v>10</v>
      </c>
      <c r="E23" s="15" t="n">
        <v>866</v>
      </c>
      <c r="F23" s="21" t="s">
        <v>32</v>
      </c>
      <c r="G23" s="21" t="s">
        <v>25</v>
      </c>
      <c r="H23" s="21"/>
      <c r="I23" s="21"/>
      <c r="J23" s="21"/>
      <c r="K23" s="22" t="n">
        <v>917574</v>
      </c>
      <c r="L23" s="22" t="n">
        <v>917574</v>
      </c>
      <c r="M23" s="23" t="n">
        <v>192765.15</v>
      </c>
      <c r="N23" s="23" t="n">
        <f aca="false">M23/L23*100</f>
        <v>21.0081312242936</v>
      </c>
      <c r="O23" s="24" t="n">
        <v>445085</v>
      </c>
      <c r="P23" s="24" t="n">
        <v>0</v>
      </c>
      <c r="Q23" s="24" t="n">
        <v>445085</v>
      </c>
      <c r="R23" s="24" t="n">
        <v>0</v>
      </c>
      <c r="S23" s="24" t="n">
        <v>445085</v>
      </c>
      <c r="T23" s="24" t="n">
        <v>0</v>
      </c>
    </row>
    <row r="24" customFormat="false" ht="38.25" hidden="false" customHeight="false" outlineLevel="1" collapsed="false">
      <c r="A24" s="19" t="s">
        <v>27</v>
      </c>
      <c r="B24" s="15" t="n">
        <v>66</v>
      </c>
      <c r="C24" s="20" t="n">
        <v>0</v>
      </c>
      <c r="D24" s="20" t="n">
        <v>10</v>
      </c>
      <c r="E24" s="15" t="n">
        <v>866</v>
      </c>
      <c r="F24" s="21" t="s">
        <v>32</v>
      </c>
      <c r="G24" s="21" t="s">
        <v>26</v>
      </c>
      <c r="H24" s="21"/>
      <c r="I24" s="21"/>
      <c r="J24" s="21"/>
      <c r="K24" s="22" t="n">
        <v>387700</v>
      </c>
      <c r="L24" s="22" t="n">
        <v>527700</v>
      </c>
      <c r="M24" s="23" t="n">
        <v>55847.39</v>
      </c>
      <c r="N24" s="23" t="n">
        <f aca="false">M24/L24*100</f>
        <v>10.5831703619481</v>
      </c>
      <c r="O24" s="24" t="n">
        <v>48650</v>
      </c>
      <c r="P24" s="24" t="n">
        <v>0</v>
      </c>
      <c r="Q24" s="24" t="n">
        <v>48650</v>
      </c>
      <c r="R24" s="24" t="n">
        <v>0</v>
      </c>
      <c r="S24" s="24" t="n">
        <v>48650</v>
      </c>
      <c r="T24" s="24" t="n">
        <v>0</v>
      </c>
    </row>
    <row r="25" customFormat="false" ht="38.25" hidden="false" customHeight="false" outlineLevel="2" collapsed="false">
      <c r="A25" s="19" t="s">
        <v>33</v>
      </c>
      <c r="B25" s="15" t="n">
        <v>66</v>
      </c>
      <c r="C25" s="20" t="n">
        <v>0</v>
      </c>
      <c r="D25" s="20" t="n">
        <v>10</v>
      </c>
      <c r="E25" s="15" t="n">
        <v>866</v>
      </c>
      <c r="F25" s="21" t="s">
        <v>32</v>
      </c>
      <c r="G25" s="21" t="s">
        <v>28</v>
      </c>
      <c r="H25" s="21"/>
      <c r="I25" s="21"/>
      <c r="J25" s="21"/>
      <c r="K25" s="22" t="n">
        <v>387700</v>
      </c>
      <c r="L25" s="22" t="n">
        <v>527700</v>
      </c>
      <c r="M25" s="23" t="n">
        <v>55847.39</v>
      </c>
      <c r="N25" s="23" t="n">
        <f aca="false">M25/L25*100</f>
        <v>10.5831703619481</v>
      </c>
      <c r="O25" s="24" t="n">
        <v>48650</v>
      </c>
      <c r="P25" s="24" t="n">
        <v>0</v>
      </c>
      <c r="Q25" s="24" t="n">
        <v>48650</v>
      </c>
      <c r="R25" s="24" t="n">
        <v>0</v>
      </c>
      <c r="S25" s="24" t="n">
        <v>48650</v>
      </c>
      <c r="T25" s="24" t="n">
        <v>0</v>
      </c>
    </row>
    <row r="26" customFormat="false" ht="15" hidden="false" customHeight="false" outlineLevel="1" collapsed="false">
      <c r="A26" s="19" t="s">
        <v>34</v>
      </c>
      <c r="B26" s="15" t="n">
        <v>66</v>
      </c>
      <c r="C26" s="20" t="n">
        <v>0</v>
      </c>
      <c r="D26" s="20" t="n">
        <v>10</v>
      </c>
      <c r="E26" s="15" t="n">
        <v>866</v>
      </c>
      <c r="F26" s="21" t="s">
        <v>32</v>
      </c>
      <c r="G26" s="21" t="s">
        <v>35</v>
      </c>
      <c r="H26" s="21"/>
      <c r="I26" s="21"/>
      <c r="J26" s="21"/>
      <c r="K26" s="22" t="n">
        <v>12000</v>
      </c>
      <c r="L26" s="22" t="n">
        <v>12000</v>
      </c>
      <c r="M26" s="23"/>
      <c r="N26" s="23" t="n">
        <f aca="false">M26/L26*100</f>
        <v>0</v>
      </c>
      <c r="O26" s="24" t="n">
        <v>19300</v>
      </c>
      <c r="P26" s="24" t="n">
        <v>0</v>
      </c>
      <c r="Q26" s="24" t="n">
        <v>19300</v>
      </c>
      <c r="R26" s="24" t="n">
        <v>0</v>
      </c>
      <c r="S26" s="24" t="n">
        <v>19300</v>
      </c>
      <c r="T26" s="24" t="n">
        <v>0</v>
      </c>
    </row>
    <row r="27" customFormat="false" ht="15" hidden="false" customHeight="false" outlineLevel="2" collapsed="false">
      <c r="A27" s="19" t="s">
        <v>36</v>
      </c>
      <c r="B27" s="15" t="n">
        <v>66</v>
      </c>
      <c r="C27" s="20" t="n">
        <v>0</v>
      </c>
      <c r="D27" s="20" t="n">
        <v>10</v>
      </c>
      <c r="E27" s="15" t="n">
        <v>866</v>
      </c>
      <c r="F27" s="21" t="s">
        <v>32</v>
      </c>
      <c r="G27" s="21" t="s">
        <v>37</v>
      </c>
      <c r="H27" s="21"/>
      <c r="I27" s="21"/>
      <c r="J27" s="21"/>
      <c r="K27" s="22" t="n">
        <v>12000</v>
      </c>
      <c r="L27" s="22" t="n">
        <v>12000</v>
      </c>
      <c r="M27" s="23"/>
      <c r="N27" s="23" t="n">
        <f aca="false">M27/L27*100</f>
        <v>0</v>
      </c>
      <c r="O27" s="24" t="n">
        <v>19300</v>
      </c>
      <c r="P27" s="24" t="n">
        <v>0</v>
      </c>
      <c r="Q27" s="24" t="n">
        <v>19300</v>
      </c>
      <c r="R27" s="24" t="n">
        <v>0</v>
      </c>
      <c r="S27" s="24" t="n">
        <v>19300</v>
      </c>
      <c r="T27" s="24" t="n">
        <v>0</v>
      </c>
    </row>
    <row r="28" customFormat="false" ht="36" hidden="false" customHeight="false" outlineLevel="2" collapsed="false">
      <c r="A28" s="13" t="s">
        <v>38</v>
      </c>
      <c r="B28" s="15" t="n">
        <v>66</v>
      </c>
      <c r="C28" s="25" t="s">
        <v>39</v>
      </c>
      <c r="D28" s="25" t="s">
        <v>40</v>
      </c>
      <c r="E28" s="15" t="n">
        <v>866</v>
      </c>
      <c r="F28" s="25"/>
      <c r="G28" s="25"/>
      <c r="H28" s="25"/>
      <c r="I28" s="25"/>
      <c r="J28" s="25"/>
      <c r="K28" s="26" t="n">
        <v>300000</v>
      </c>
      <c r="L28" s="26" t="n">
        <v>2140000</v>
      </c>
      <c r="M28" s="27" t="n">
        <v>10770.9</v>
      </c>
      <c r="N28" s="27" t="n">
        <f aca="false">M28/L28*100</f>
        <v>0.50331308411215</v>
      </c>
      <c r="O28" s="28" t="n">
        <f aca="false">O29</f>
        <v>76945</v>
      </c>
      <c r="P28" s="28" t="n">
        <f aca="false">P29</f>
        <v>0</v>
      </c>
      <c r="Q28" s="28" t="n">
        <f aca="false">Q29</f>
        <v>76945</v>
      </c>
      <c r="R28" s="28" t="n">
        <f aca="false">R29</f>
        <v>0</v>
      </c>
      <c r="S28" s="28" t="n">
        <f aca="false">S29</f>
        <v>76945</v>
      </c>
      <c r="T28" s="28" t="n">
        <f aca="false">T29</f>
        <v>0</v>
      </c>
    </row>
    <row r="29" customFormat="false" ht="15" hidden="false" customHeight="false" outlineLevel="2" collapsed="false">
      <c r="A29" s="29" t="s">
        <v>19</v>
      </c>
      <c r="B29" s="15" t="n">
        <v>66</v>
      </c>
      <c r="C29" s="30" t="s">
        <v>39</v>
      </c>
      <c r="D29" s="30" t="s">
        <v>40</v>
      </c>
      <c r="E29" s="15" t="n">
        <v>866</v>
      </c>
      <c r="F29" s="30"/>
      <c r="G29" s="30"/>
      <c r="H29" s="30"/>
      <c r="I29" s="30"/>
      <c r="J29" s="30"/>
      <c r="K29" s="26" t="n">
        <v>300000</v>
      </c>
      <c r="L29" s="26" t="n">
        <v>2140000</v>
      </c>
      <c r="M29" s="27" t="n">
        <v>10770.9</v>
      </c>
      <c r="N29" s="31" t="n">
        <v>36.91</v>
      </c>
      <c r="O29" s="32" t="n">
        <f aca="false">O33</f>
        <v>76945</v>
      </c>
      <c r="P29" s="32" t="n">
        <f aca="false">P33</f>
        <v>0</v>
      </c>
      <c r="Q29" s="32" t="n">
        <f aca="false">Q33</f>
        <v>76945</v>
      </c>
      <c r="R29" s="32" t="n">
        <f aca="false">R33</f>
        <v>0</v>
      </c>
      <c r="S29" s="32" t="n">
        <f aca="false">S33</f>
        <v>76945</v>
      </c>
      <c r="T29" s="32" t="n">
        <f aca="false">T33</f>
        <v>0</v>
      </c>
    </row>
    <row r="30" customFormat="false" ht="38.25" hidden="false" customHeight="false" outlineLevel="2" collapsed="false">
      <c r="A30" s="33" t="s">
        <v>41</v>
      </c>
      <c r="B30" s="15" t="n">
        <v>66</v>
      </c>
      <c r="C30" s="30" t="s">
        <v>39</v>
      </c>
      <c r="D30" s="30" t="s">
        <v>40</v>
      </c>
      <c r="E30" s="15" t="n">
        <v>866</v>
      </c>
      <c r="F30" s="30" t="s">
        <v>42</v>
      </c>
      <c r="G30" s="30"/>
      <c r="H30" s="30"/>
      <c r="I30" s="30"/>
      <c r="J30" s="30"/>
      <c r="K30" s="34" t="n">
        <v>0</v>
      </c>
      <c r="L30" s="34" t="n">
        <v>150000</v>
      </c>
      <c r="M30" s="31" t="n">
        <v>0</v>
      </c>
      <c r="N30" s="31" t="n">
        <v>0</v>
      </c>
      <c r="O30" s="32"/>
      <c r="P30" s="32"/>
      <c r="Q30" s="32"/>
      <c r="R30" s="32"/>
      <c r="S30" s="32"/>
      <c r="T30" s="32"/>
    </row>
    <row r="31" customFormat="false" ht="38.25" hidden="false" customHeight="false" outlineLevel="2" collapsed="false">
      <c r="A31" s="33" t="s">
        <v>43</v>
      </c>
      <c r="B31" s="15" t="n">
        <v>66</v>
      </c>
      <c r="C31" s="30" t="s">
        <v>39</v>
      </c>
      <c r="D31" s="30" t="s">
        <v>40</v>
      </c>
      <c r="E31" s="15" t="n">
        <v>866</v>
      </c>
      <c r="F31" s="30" t="s">
        <v>42</v>
      </c>
      <c r="G31" s="30" t="s">
        <v>26</v>
      </c>
      <c r="H31" s="30"/>
      <c r="I31" s="30"/>
      <c r="J31" s="30"/>
      <c r="K31" s="34" t="n">
        <v>0</v>
      </c>
      <c r="L31" s="34" t="n">
        <v>150000</v>
      </c>
      <c r="M31" s="31" t="n">
        <v>0</v>
      </c>
      <c r="N31" s="31" t="n">
        <v>0</v>
      </c>
      <c r="O31" s="32"/>
      <c r="P31" s="32"/>
      <c r="Q31" s="32"/>
      <c r="R31" s="32"/>
      <c r="S31" s="32"/>
      <c r="T31" s="32"/>
    </row>
    <row r="32" customFormat="false" ht="38.25" hidden="false" customHeight="false" outlineLevel="2" collapsed="false">
      <c r="A32" s="33" t="s">
        <v>44</v>
      </c>
      <c r="B32" s="15" t="n">
        <v>66</v>
      </c>
      <c r="C32" s="30" t="s">
        <v>39</v>
      </c>
      <c r="D32" s="30" t="s">
        <v>40</v>
      </c>
      <c r="E32" s="15" t="n">
        <v>866</v>
      </c>
      <c r="F32" s="30" t="s">
        <v>42</v>
      </c>
      <c r="G32" s="30" t="s">
        <v>28</v>
      </c>
      <c r="H32" s="30"/>
      <c r="I32" s="30"/>
      <c r="J32" s="30"/>
      <c r="K32" s="34" t="n">
        <v>0</v>
      </c>
      <c r="L32" s="34" t="n">
        <v>150000</v>
      </c>
      <c r="M32" s="31" t="n">
        <v>0</v>
      </c>
      <c r="N32" s="31" t="n">
        <v>0</v>
      </c>
      <c r="O32" s="32"/>
      <c r="P32" s="32"/>
      <c r="Q32" s="32"/>
      <c r="R32" s="32"/>
      <c r="S32" s="32"/>
      <c r="T32" s="32"/>
    </row>
    <row r="33" customFormat="false" ht="25.5" hidden="false" customHeight="false" outlineLevel="0" collapsed="false">
      <c r="A33" s="35" t="s">
        <v>45</v>
      </c>
      <c r="B33" s="15" t="n">
        <v>66</v>
      </c>
      <c r="C33" s="21" t="s">
        <v>39</v>
      </c>
      <c r="D33" s="21" t="s">
        <v>40</v>
      </c>
      <c r="E33" s="15" t="n">
        <v>866</v>
      </c>
      <c r="F33" s="21" t="s">
        <v>46</v>
      </c>
      <c r="G33" s="21"/>
      <c r="H33" s="21"/>
      <c r="I33" s="21"/>
      <c r="J33" s="21"/>
      <c r="K33" s="34" t="n">
        <v>300000</v>
      </c>
      <c r="L33" s="34" t="n">
        <v>1990000</v>
      </c>
      <c r="M33" s="31" t="n">
        <v>10770.9</v>
      </c>
      <c r="N33" s="31" t="n">
        <f aca="false">M33/L33*100</f>
        <v>0.541251256281407</v>
      </c>
      <c r="O33" s="24" t="n">
        <v>76945</v>
      </c>
      <c r="P33" s="24" t="n">
        <v>0</v>
      </c>
      <c r="Q33" s="24" t="n">
        <v>76945</v>
      </c>
      <c r="R33" s="24" t="n">
        <v>0</v>
      </c>
      <c r="S33" s="24" t="n">
        <v>76945</v>
      </c>
      <c r="T33" s="24" t="n">
        <v>0</v>
      </c>
    </row>
    <row r="34" customFormat="false" ht="38.25" hidden="false" customHeight="false" outlineLevel="1" collapsed="false">
      <c r="A34" s="19" t="s">
        <v>27</v>
      </c>
      <c r="B34" s="15" t="n">
        <v>66</v>
      </c>
      <c r="C34" s="21" t="s">
        <v>39</v>
      </c>
      <c r="D34" s="21" t="s">
        <v>40</v>
      </c>
      <c r="E34" s="15" t="n">
        <v>866</v>
      </c>
      <c r="F34" s="21" t="s">
        <v>46</v>
      </c>
      <c r="G34" s="21" t="s">
        <v>26</v>
      </c>
      <c r="H34" s="21"/>
      <c r="I34" s="21"/>
      <c r="J34" s="21"/>
      <c r="K34" s="34" t="n">
        <v>300000</v>
      </c>
      <c r="L34" s="34" t="n">
        <v>1990000</v>
      </c>
      <c r="M34" s="31" t="n">
        <v>10770.9</v>
      </c>
      <c r="N34" s="31" t="n">
        <f aca="false">N33</f>
        <v>0.541251256281407</v>
      </c>
      <c r="O34" s="24" t="n">
        <v>76945</v>
      </c>
      <c r="P34" s="24" t="n">
        <v>0</v>
      </c>
      <c r="Q34" s="24" t="n">
        <v>76945</v>
      </c>
      <c r="R34" s="24" t="n">
        <v>0</v>
      </c>
      <c r="S34" s="24" t="n">
        <v>76945</v>
      </c>
      <c r="T34" s="24" t="n">
        <v>0</v>
      </c>
    </row>
    <row r="35" customFormat="false" ht="38.25" hidden="false" customHeight="false" outlineLevel="2" collapsed="false">
      <c r="A35" s="19" t="s">
        <v>33</v>
      </c>
      <c r="B35" s="15" t="n">
        <v>66</v>
      </c>
      <c r="C35" s="21" t="s">
        <v>39</v>
      </c>
      <c r="D35" s="21" t="s">
        <v>40</v>
      </c>
      <c r="E35" s="15" t="n">
        <v>866</v>
      </c>
      <c r="F35" s="21" t="s">
        <v>46</v>
      </c>
      <c r="G35" s="21" t="s">
        <v>28</v>
      </c>
      <c r="H35" s="21"/>
      <c r="I35" s="21"/>
      <c r="J35" s="21"/>
      <c r="K35" s="34" t="n">
        <v>300000</v>
      </c>
      <c r="L35" s="34" t="n">
        <v>1990000</v>
      </c>
      <c r="M35" s="31" t="n">
        <v>10770.9</v>
      </c>
      <c r="N35" s="31" t="n">
        <f aca="false">N33</f>
        <v>0.541251256281407</v>
      </c>
      <c r="O35" s="24" t="n">
        <v>76945</v>
      </c>
      <c r="P35" s="24" t="n">
        <v>0</v>
      </c>
      <c r="Q35" s="24" t="n">
        <v>76945</v>
      </c>
      <c r="R35" s="24" t="n">
        <v>0</v>
      </c>
      <c r="S35" s="24" t="n">
        <v>76945</v>
      </c>
      <c r="T35" s="24" t="n">
        <v>0</v>
      </c>
    </row>
    <row r="36" customFormat="false" ht="25.5" hidden="false" customHeight="false" outlineLevel="2" collapsed="false">
      <c r="A36" s="36" t="s">
        <v>47</v>
      </c>
      <c r="B36" s="15" t="n">
        <v>66</v>
      </c>
      <c r="C36" s="25" t="s">
        <v>39</v>
      </c>
      <c r="D36" s="25" t="s">
        <v>48</v>
      </c>
      <c r="E36" s="15" t="n">
        <v>866</v>
      </c>
      <c r="F36" s="25"/>
      <c r="G36" s="25"/>
      <c r="H36" s="25"/>
      <c r="I36" s="25"/>
      <c r="J36" s="25"/>
      <c r="K36" s="26" t="n">
        <v>14500</v>
      </c>
      <c r="L36" s="26" t="n">
        <v>14500</v>
      </c>
      <c r="M36" s="27" t="n">
        <v>0</v>
      </c>
      <c r="N36" s="27" t="n">
        <f aca="false">M36/L36*100</f>
        <v>0</v>
      </c>
      <c r="O36" s="28" t="n">
        <f aca="false">O37</f>
        <v>14500</v>
      </c>
      <c r="P36" s="28" t="n">
        <f aca="false">P37</f>
        <v>0</v>
      </c>
      <c r="Q36" s="28" t="n">
        <f aca="false">Q37</f>
        <v>14500</v>
      </c>
      <c r="R36" s="28" t="n">
        <f aca="false">R37</f>
        <v>0</v>
      </c>
      <c r="S36" s="28" t="n">
        <f aca="false">S37</f>
        <v>14500</v>
      </c>
      <c r="T36" s="28" t="n">
        <f aca="false">T37</f>
        <v>0</v>
      </c>
    </row>
    <row r="37" customFormat="false" ht="15" hidden="false" customHeight="false" outlineLevel="2" collapsed="false">
      <c r="A37" s="14" t="s">
        <v>19</v>
      </c>
      <c r="B37" s="15" t="n">
        <v>66</v>
      </c>
      <c r="C37" s="30" t="s">
        <v>39</v>
      </c>
      <c r="D37" s="30" t="s">
        <v>48</v>
      </c>
      <c r="E37" s="15" t="n">
        <v>866</v>
      </c>
      <c r="F37" s="30"/>
      <c r="G37" s="30"/>
      <c r="H37" s="30"/>
      <c r="I37" s="30"/>
      <c r="J37" s="30"/>
      <c r="K37" s="34" t="n">
        <v>14500</v>
      </c>
      <c r="L37" s="34" t="n">
        <v>14500</v>
      </c>
      <c r="M37" s="31" t="n">
        <v>0</v>
      </c>
      <c r="N37" s="31" t="n">
        <f aca="false">M37/L37*100</f>
        <v>0</v>
      </c>
      <c r="O37" s="32" t="n">
        <f aca="false">O38</f>
        <v>14500</v>
      </c>
      <c r="P37" s="32" t="n">
        <f aca="false">P38</f>
        <v>0</v>
      </c>
      <c r="Q37" s="32" t="n">
        <f aca="false">Q38</f>
        <v>14500</v>
      </c>
      <c r="R37" s="32" t="n">
        <f aca="false">R38</f>
        <v>0</v>
      </c>
      <c r="S37" s="32" t="n">
        <f aca="false">S38</f>
        <v>14500</v>
      </c>
      <c r="T37" s="32" t="n">
        <f aca="false">T38</f>
        <v>0</v>
      </c>
    </row>
    <row r="38" customFormat="false" ht="38.25" hidden="false" customHeight="false" outlineLevel="0" collapsed="false">
      <c r="A38" s="19" t="s">
        <v>49</v>
      </c>
      <c r="B38" s="15" t="n">
        <v>66</v>
      </c>
      <c r="C38" s="21" t="s">
        <v>39</v>
      </c>
      <c r="D38" s="21" t="s">
        <v>48</v>
      </c>
      <c r="E38" s="15" t="n">
        <v>866</v>
      </c>
      <c r="F38" s="21" t="s">
        <v>50</v>
      </c>
      <c r="G38" s="21"/>
      <c r="H38" s="21"/>
      <c r="I38" s="21"/>
      <c r="J38" s="21"/>
      <c r="K38" s="34" t="n">
        <v>14500</v>
      </c>
      <c r="L38" s="34" t="n">
        <v>14500</v>
      </c>
      <c r="M38" s="31" t="n">
        <v>0</v>
      </c>
      <c r="N38" s="31" t="n">
        <f aca="false">N36</f>
        <v>0</v>
      </c>
      <c r="O38" s="24" t="n">
        <v>14500</v>
      </c>
      <c r="P38" s="24" t="n">
        <v>0</v>
      </c>
      <c r="Q38" s="24" t="n">
        <v>14500</v>
      </c>
      <c r="R38" s="24" t="n">
        <v>0</v>
      </c>
      <c r="S38" s="24" t="n">
        <v>14500</v>
      </c>
      <c r="T38" s="24" t="n">
        <v>0</v>
      </c>
    </row>
    <row r="39" customFormat="false" ht="38.25" hidden="false" customHeight="false" outlineLevel="1" collapsed="false">
      <c r="A39" s="19" t="s">
        <v>27</v>
      </c>
      <c r="B39" s="15" t="n">
        <v>66</v>
      </c>
      <c r="C39" s="21" t="s">
        <v>39</v>
      </c>
      <c r="D39" s="21" t="s">
        <v>48</v>
      </c>
      <c r="E39" s="15" t="n">
        <v>866</v>
      </c>
      <c r="F39" s="21" t="s">
        <v>50</v>
      </c>
      <c r="G39" s="21" t="s">
        <v>26</v>
      </c>
      <c r="H39" s="21"/>
      <c r="I39" s="21"/>
      <c r="J39" s="21"/>
      <c r="K39" s="34" t="n">
        <v>14500</v>
      </c>
      <c r="L39" s="34" t="n">
        <v>14500</v>
      </c>
      <c r="M39" s="31" t="n">
        <v>0</v>
      </c>
      <c r="N39" s="31" t="n">
        <f aca="false">N36</f>
        <v>0</v>
      </c>
      <c r="O39" s="24" t="n">
        <v>14500</v>
      </c>
      <c r="P39" s="24" t="n">
        <v>0</v>
      </c>
      <c r="Q39" s="24" t="n">
        <v>14500</v>
      </c>
      <c r="R39" s="24" t="n">
        <v>0</v>
      </c>
      <c r="S39" s="24" t="n">
        <v>14500</v>
      </c>
      <c r="T39" s="24" t="n">
        <v>0</v>
      </c>
    </row>
    <row r="40" customFormat="false" ht="38.25" hidden="false" customHeight="false" outlineLevel="2" collapsed="false">
      <c r="A40" s="19" t="s">
        <v>33</v>
      </c>
      <c r="B40" s="15" t="n">
        <v>66</v>
      </c>
      <c r="C40" s="21" t="s">
        <v>39</v>
      </c>
      <c r="D40" s="21" t="s">
        <v>48</v>
      </c>
      <c r="E40" s="15" t="n">
        <v>866</v>
      </c>
      <c r="F40" s="21" t="s">
        <v>50</v>
      </c>
      <c r="G40" s="21" t="s">
        <v>28</v>
      </c>
      <c r="H40" s="21"/>
      <c r="I40" s="21"/>
      <c r="J40" s="21"/>
      <c r="K40" s="34" t="n">
        <v>14500</v>
      </c>
      <c r="L40" s="34" t="n">
        <v>14500</v>
      </c>
      <c r="M40" s="31" t="n">
        <v>0</v>
      </c>
      <c r="N40" s="31" t="n">
        <f aca="false">N36</f>
        <v>0</v>
      </c>
      <c r="O40" s="24" t="n">
        <v>14500</v>
      </c>
      <c r="P40" s="24" t="n">
        <v>0</v>
      </c>
      <c r="Q40" s="24" t="n">
        <v>14500</v>
      </c>
      <c r="R40" s="24" t="n">
        <v>0</v>
      </c>
      <c r="S40" s="24" t="n">
        <v>14500</v>
      </c>
      <c r="T40" s="24" t="n">
        <v>0</v>
      </c>
    </row>
    <row r="41" customFormat="false" ht="38.25" hidden="false" customHeight="false" outlineLevel="2" collapsed="false">
      <c r="A41" s="37" t="s">
        <v>51</v>
      </c>
      <c r="B41" s="15" t="n">
        <v>66</v>
      </c>
      <c r="C41" s="25" t="s">
        <v>39</v>
      </c>
      <c r="D41" s="25" t="s">
        <v>52</v>
      </c>
      <c r="E41" s="15" t="n">
        <v>866</v>
      </c>
      <c r="F41" s="25"/>
      <c r="G41" s="25"/>
      <c r="H41" s="25"/>
      <c r="I41" s="25"/>
      <c r="J41" s="25"/>
      <c r="K41" s="26" t="n">
        <v>2903600</v>
      </c>
      <c r="L41" s="26" t="n">
        <v>2903600</v>
      </c>
      <c r="M41" s="27" t="n">
        <v>265318.96</v>
      </c>
      <c r="N41" s="27" t="n">
        <f aca="false">M41/L41*100</f>
        <v>9.13758644441383</v>
      </c>
      <c r="O41" s="28" t="e">
        <f aca="false">O42</f>
        <v>#REF!</v>
      </c>
      <c r="P41" s="28" t="e">
        <f aca="false">P42</f>
        <v>#REF!</v>
      </c>
      <c r="Q41" s="28" t="e">
        <f aca="false">Q42</f>
        <v>#REF!</v>
      </c>
      <c r="R41" s="28" t="e">
        <f aca="false">R42</f>
        <v>#REF!</v>
      </c>
      <c r="S41" s="28" t="e">
        <f aca="false">S42</f>
        <v>#REF!</v>
      </c>
      <c r="T41" s="28" t="e">
        <f aca="false">T42</f>
        <v>#REF!</v>
      </c>
    </row>
    <row r="42" customFormat="false" ht="15.75" hidden="false" customHeight="false" outlineLevel="2" collapsed="false">
      <c r="A42" s="14" t="s">
        <v>19</v>
      </c>
      <c r="B42" s="15" t="n">
        <v>66</v>
      </c>
      <c r="C42" s="30" t="s">
        <v>39</v>
      </c>
      <c r="D42" s="30" t="s">
        <v>52</v>
      </c>
      <c r="E42" s="15" t="n">
        <v>866</v>
      </c>
      <c r="F42" s="30"/>
      <c r="G42" s="30"/>
      <c r="H42" s="30"/>
      <c r="I42" s="30"/>
      <c r="J42" s="30"/>
      <c r="K42" s="22" t="n">
        <v>2903600</v>
      </c>
      <c r="L42" s="22" t="n">
        <v>2903600</v>
      </c>
      <c r="M42" s="23" t="n">
        <v>265318.96</v>
      </c>
      <c r="N42" s="23" t="n">
        <f aca="false">M42/L42*100</f>
        <v>9.13758644441383</v>
      </c>
      <c r="O42" s="32" t="e">
        <f aca="false">#REF!</f>
        <v>#REF!</v>
      </c>
      <c r="P42" s="32" t="e">
        <f aca="false">#REF!</f>
        <v>#REF!</v>
      </c>
      <c r="Q42" s="32" t="e">
        <f aca="false">#REF!</f>
        <v>#REF!</v>
      </c>
      <c r="R42" s="32" t="e">
        <f aca="false">#REF!</f>
        <v>#REF!</v>
      </c>
      <c r="S42" s="32" t="e">
        <f aca="false">#REF!</f>
        <v>#REF!</v>
      </c>
      <c r="T42" s="32" t="e">
        <f aca="false">#REF!</f>
        <v>#REF!</v>
      </c>
    </row>
    <row r="43" customFormat="false" ht="217.5" hidden="false" customHeight="false" outlineLevel="2" collapsed="false">
      <c r="A43" s="38" t="s">
        <v>53</v>
      </c>
      <c r="B43" s="15" t="n">
        <v>66</v>
      </c>
      <c r="C43" s="21" t="s">
        <v>39</v>
      </c>
      <c r="D43" s="21" t="s">
        <v>52</v>
      </c>
      <c r="E43" s="15" t="n">
        <v>866</v>
      </c>
      <c r="F43" s="21" t="s">
        <v>54</v>
      </c>
      <c r="G43" s="21"/>
      <c r="H43" s="21"/>
      <c r="I43" s="21"/>
      <c r="J43" s="21"/>
      <c r="K43" s="22" t="n">
        <v>2903600</v>
      </c>
      <c r="L43" s="22" t="n">
        <v>2903600</v>
      </c>
      <c r="M43" s="23" t="n">
        <v>265318.96</v>
      </c>
      <c r="N43" s="23" t="n">
        <f aca="false">M43/L43*100</f>
        <v>9.13758644441383</v>
      </c>
      <c r="O43" s="24"/>
      <c r="P43" s="24"/>
      <c r="Q43" s="24"/>
      <c r="R43" s="24"/>
      <c r="S43" s="24"/>
      <c r="T43" s="24"/>
    </row>
    <row r="44" customFormat="false" ht="38.25" hidden="false" customHeight="false" outlineLevel="2" collapsed="false">
      <c r="A44" s="19" t="s">
        <v>27</v>
      </c>
      <c r="B44" s="15" t="n">
        <v>66</v>
      </c>
      <c r="C44" s="21" t="s">
        <v>39</v>
      </c>
      <c r="D44" s="21" t="s">
        <v>52</v>
      </c>
      <c r="E44" s="15" t="n">
        <v>866</v>
      </c>
      <c r="F44" s="21" t="s">
        <v>54</v>
      </c>
      <c r="G44" s="21" t="s">
        <v>26</v>
      </c>
      <c r="H44" s="21"/>
      <c r="I44" s="21"/>
      <c r="J44" s="21"/>
      <c r="K44" s="22" t="n">
        <v>2903600</v>
      </c>
      <c r="L44" s="22" t="n">
        <v>2903600</v>
      </c>
      <c r="M44" s="23" t="n">
        <v>265318.96</v>
      </c>
      <c r="N44" s="23" t="n">
        <f aca="false">M44/L44*100</f>
        <v>9.13758644441383</v>
      </c>
      <c r="O44" s="24"/>
      <c r="P44" s="24"/>
      <c r="Q44" s="24"/>
      <c r="R44" s="24"/>
      <c r="S44" s="24"/>
      <c r="T44" s="24"/>
    </row>
    <row r="45" customFormat="false" ht="38.25" hidden="false" customHeight="false" outlineLevel="2" collapsed="false">
      <c r="A45" s="19" t="s">
        <v>33</v>
      </c>
      <c r="B45" s="15" t="n">
        <v>66</v>
      </c>
      <c r="C45" s="21" t="s">
        <v>39</v>
      </c>
      <c r="D45" s="21" t="s">
        <v>52</v>
      </c>
      <c r="E45" s="15" t="n">
        <v>866</v>
      </c>
      <c r="F45" s="21" t="s">
        <v>54</v>
      </c>
      <c r="G45" s="21" t="s">
        <v>28</v>
      </c>
      <c r="H45" s="21"/>
      <c r="I45" s="21"/>
      <c r="J45" s="21"/>
      <c r="K45" s="22" t="n">
        <v>2903600</v>
      </c>
      <c r="L45" s="22" t="n">
        <v>2903600</v>
      </c>
      <c r="M45" s="23" t="n">
        <v>265318.96</v>
      </c>
      <c r="N45" s="23" t="n">
        <f aca="false">M45/L45*100</f>
        <v>9.13758644441383</v>
      </c>
      <c r="O45" s="24"/>
      <c r="P45" s="24"/>
      <c r="Q45" s="24"/>
      <c r="R45" s="24"/>
      <c r="S45" s="24"/>
      <c r="T45" s="24"/>
    </row>
    <row r="46" customFormat="false" ht="25.5" hidden="false" customHeight="false" outlineLevel="2" collapsed="false">
      <c r="A46" s="36" t="s">
        <v>55</v>
      </c>
      <c r="B46" s="15" t="n">
        <v>66</v>
      </c>
      <c r="C46" s="25" t="s">
        <v>39</v>
      </c>
      <c r="D46" s="25" t="s">
        <v>56</v>
      </c>
      <c r="E46" s="15" t="n">
        <v>866</v>
      </c>
      <c r="F46" s="25"/>
      <c r="G46" s="25"/>
      <c r="H46" s="25"/>
      <c r="I46" s="25"/>
      <c r="J46" s="25"/>
      <c r="K46" s="26" t="n">
        <v>975093</v>
      </c>
      <c r="L46" s="26" t="n">
        <v>3899381.54</v>
      </c>
      <c r="M46" s="27" t="n">
        <v>92088.15</v>
      </c>
      <c r="N46" s="27" t="n">
        <f aca="false">M46/L46*100</f>
        <v>2.36160911814749</v>
      </c>
      <c r="O46" s="28" t="e">
        <f aca="false">O47</f>
        <v>#VALUE!</v>
      </c>
      <c r="P46" s="28" t="e">
        <f aca="false">P47</f>
        <v>#VALUE!</v>
      </c>
      <c r="Q46" s="28" t="e">
        <f aca="false">Q47</f>
        <v>#VALUE!</v>
      </c>
      <c r="R46" s="28" t="e">
        <f aca="false">R47</f>
        <v>#VALUE!</v>
      </c>
      <c r="S46" s="28" t="e">
        <f aca="false">S47</f>
        <v>#VALUE!</v>
      </c>
      <c r="T46" s="28" t="e">
        <f aca="false">T47</f>
        <v>#VALUE!</v>
      </c>
    </row>
    <row r="47" customFormat="false" ht="15" hidden="false" customHeight="false" outlineLevel="2" collapsed="false">
      <c r="A47" s="14" t="s">
        <v>19</v>
      </c>
      <c r="B47" s="15" t="n">
        <v>66</v>
      </c>
      <c r="C47" s="30" t="s">
        <v>39</v>
      </c>
      <c r="D47" s="30" t="s">
        <v>56</v>
      </c>
      <c r="E47" s="15" t="n">
        <v>866</v>
      </c>
      <c r="F47" s="30"/>
      <c r="G47" s="30"/>
      <c r="H47" s="30"/>
      <c r="I47" s="30"/>
      <c r="J47" s="30"/>
      <c r="K47" s="34" t="n">
        <v>975093</v>
      </c>
      <c r="L47" s="34" t="n">
        <v>3899381.54</v>
      </c>
      <c r="M47" s="31" t="n">
        <v>92088.15</v>
      </c>
      <c r="N47" s="31" t="n">
        <f aca="false">N46</f>
        <v>2.36160911814749</v>
      </c>
      <c r="O47" s="32" t="e">
        <f aca="false">O48+#REF!</f>
        <v>#VALUE!</v>
      </c>
      <c r="P47" s="32" t="e">
        <f aca="false">P48+#REF!</f>
        <v>#VALUE!</v>
      </c>
      <c r="Q47" s="32" t="e">
        <f aca="false">Q48+#REF!</f>
        <v>#VALUE!</v>
      </c>
      <c r="R47" s="32" t="e">
        <f aca="false">R48+#REF!</f>
        <v>#VALUE!</v>
      </c>
      <c r="S47" s="32" t="e">
        <f aca="false">S48+#REF!</f>
        <v>#VALUE!</v>
      </c>
      <c r="T47" s="32" t="e">
        <f aca="false">T48+#REF!</f>
        <v>#VALUE!</v>
      </c>
    </row>
    <row r="48" customFormat="false" ht="15" hidden="false" customHeight="false" outlineLevel="0" collapsed="false">
      <c r="A48" s="19" t="s">
        <v>57</v>
      </c>
      <c r="B48" s="15" t="n">
        <v>66</v>
      </c>
      <c r="C48" s="21" t="s">
        <v>39</v>
      </c>
      <c r="D48" s="21" t="s">
        <v>56</v>
      </c>
      <c r="E48" s="15" t="n">
        <v>866</v>
      </c>
      <c r="F48" s="21" t="s">
        <v>58</v>
      </c>
      <c r="G48" s="21"/>
      <c r="H48" s="21"/>
      <c r="I48" s="21"/>
      <c r="J48" s="21"/>
      <c r="K48" s="22" t="n">
        <v>974093</v>
      </c>
      <c r="L48" s="22" t="n">
        <v>3898381.54</v>
      </c>
      <c r="M48" s="23" t="n">
        <v>92088.15</v>
      </c>
      <c r="N48" s="23" t="n">
        <f aca="false">M48/L48*100</f>
        <v>2.36221491034456</v>
      </c>
      <c r="O48" s="24" t="n">
        <v>114336</v>
      </c>
      <c r="P48" s="24" t="n">
        <v>0</v>
      </c>
      <c r="Q48" s="24" t="n">
        <v>114336</v>
      </c>
      <c r="R48" s="24" t="n">
        <v>0</v>
      </c>
      <c r="S48" s="24" t="n">
        <v>114336</v>
      </c>
      <c r="T48" s="24" t="n">
        <v>0</v>
      </c>
    </row>
    <row r="49" customFormat="false" ht="38.25" hidden="false" customHeight="false" outlineLevel="1" collapsed="false">
      <c r="A49" s="19" t="s">
        <v>27</v>
      </c>
      <c r="B49" s="15" t="n">
        <v>66</v>
      </c>
      <c r="C49" s="21" t="s">
        <v>39</v>
      </c>
      <c r="D49" s="21" t="s">
        <v>56</v>
      </c>
      <c r="E49" s="15" t="n">
        <v>866</v>
      </c>
      <c r="F49" s="21" t="s">
        <v>58</v>
      </c>
      <c r="G49" s="21" t="s">
        <v>26</v>
      </c>
      <c r="H49" s="21"/>
      <c r="I49" s="21"/>
      <c r="J49" s="21"/>
      <c r="K49" s="22" t="n">
        <v>974093</v>
      </c>
      <c r="L49" s="22" t="n">
        <v>3898381.54</v>
      </c>
      <c r="M49" s="23" t="n">
        <v>92088.15</v>
      </c>
      <c r="N49" s="23" t="n">
        <f aca="false">M49/L49*100</f>
        <v>2.36221491034456</v>
      </c>
      <c r="O49" s="24" t="n">
        <v>114336</v>
      </c>
      <c r="P49" s="24" t="n">
        <v>0</v>
      </c>
      <c r="Q49" s="24" t="n">
        <v>114336</v>
      </c>
      <c r="R49" s="24" t="n">
        <v>0</v>
      </c>
      <c r="S49" s="24" t="n">
        <v>114336</v>
      </c>
      <c r="T49" s="24" t="n">
        <v>0</v>
      </c>
    </row>
    <row r="50" customFormat="false" ht="38.25" hidden="false" customHeight="false" outlineLevel="2" collapsed="false">
      <c r="A50" s="39" t="s">
        <v>33</v>
      </c>
      <c r="B50" s="15" t="n">
        <v>66</v>
      </c>
      <c r="C50" s="40" t="s">
        <v>39</v>
      </c>
      <c r="D50" s="40" t="s">
        <v>56</v>
      </c>
      <c r="E50" s="15" t="n">
        <v>866</v>
      </c>
      <c r="F50" s="40" t="s">
        <v>58</v>
      </c>
      <c r="G50" s="40" t="s">
        <v>28</v>
      </c>
      <c r="H50" s="40"/>
      <c r="I50" s="40"/>
      <c r="J50" s="40"/>
      <c r="K50" s="22" t="n">
        <v>974093</v>
      </c>
      <c r="L50" s="22" t="n">
        <v>3898381.54</v>
      </c>
      <c r="M50" s="23" t="n">
        <v>92088.15</v>
      </c>
      <c r="N50" s="23" t="n">
        <f aca="false">M50/L50*100</f>
        <v>2.36221491034456</v>
      </c>
      <c r="O50" s="24" t="n">
        <v>114336</v>
      </c>
      <c r="P50" s="24" t="n">
        <v>0</v>
      </c>
      <c r="Q50" s="24" t="n">
        <v>114336</v>
      </c>
      <c r="R50" s="24" t="n">
        <v>0</v>
      </c>
      <c r="S50" s="24" t="n">
        <v>114336</v>
      </c>
      <c r="T50" s="24" t="n">
        <v>0</v>
      </c>
    </row>
    <row r="51" customFormat="false" ht="114.75" hidden="false" customHeight="false" outlineLevel="2" collapsed="false">
      <c r="A51" s="19" t="s">
        <v>59</v>
      </c>
      <c r="B51" s="15" t="n">
        <v>66</v>
      </c>
      <c r="C51" s="21" t="s">
        <v>39</v>
      </c>
      <c r="D51" s="21" t="s">
        <v>56</v>
      </c>
      <c r="E51" s="15" t="n">
        <v>866</v>
      </c>
      <c r="F51" s="21" t="s">
        <v>60</v>
      </c>
      <c r="G51" s="21"/>
      <c r="H51" s="21"/>
      <c r="I51" s="21"/>
      <c r="J51" s="21"/>
      <c r="K51" s="23" t="n">
        <v>1000</v>
      </c>
      <c r="L51" s="23" t="n">
        <v>1000</v>
      </c>
      <c r="M51" s="41" t="n">
        <v>0</v>
      </c>
      <c r="N51" s="41" t="n">
        <v>0</v>
      </c>
      <c r="O51" s="42"/>
      <c r="P51" s="24"/>
      <c r="Q51" s="24"/>
      <c r="R51" s="24"/>
      <c r="S51" s="24"/>
      <c r="T51" s="24"/>
    </row>
    <row r="52" customFormat="false" ht="38.25" hidden="false" customHeight="false" outlineLevel="2" collapsed="false">
      <c r="A52" s="19" t="s">
        <v>27</v>
      </c>
      <c r="B52" s="15" t="n">
        <v>66</v>
      </c>
      <c r="C52" s="21" t="s">
        <v>39</v>
      </c>
      <c r="D52" s="21" t="s">
        <v>56</v>
      </c>
      <c r="E52" s="15" t="n">
        <v>866</v>
      </c>
      <c r="F52" s="21" t="s">
        <v>60</v>
      </c>
      <c r="G52" s="21" t="s">
        <v>26</v>
      </c>
      <c r="H52" s="21"/>
      <c r="I52" s="21"/>
      <c r="J52" s="21"/>
      <c r="K52" s="23" t="n">
        <v>1000</v>
      </c>
      <c r="L52" s="43" t="n">
        <v>1000</v>
      </c>
      <c r="M52" s="43" t="n">
        <v>0</v>
      </c>
      <c r="N52" s="41" t="n">
        <v>0</v>
      </c>
      <c r="O52" s="42"/>
      <c r="P52" s="24"/>
      <c r="Q52" s="24"/>
      <c r="R52" s="24"/>
      <c r="S52" s="24"/>
      <c r="T52" s="24"/>
    </row>
    <row r="53" customFormat="false" ht="38.25" hidden="false" customHeight="false" outlineLevel="2" collapsed="false">
      <c r="A53" s="19" t="s">
        <v>33</v>
      </c>
      <c r="B53" s="15" t="n">
        <v>66</v>
      </c>
      <c r="C53" s="21" t="s">
        <v>39</v>
      </c>
      <c r="D53" s="21" t="s">
        <v>56</v>
      </c>
      <c r="E53" s="15" t="n">
        <v>866</v>
      </c>
      <c r="F53" s="40" t="s">
        <v>60</v>
      </c>
      <c r="G53" s="40" t="s">
        <v>28</v>
      </c>
      <c r="H53" s="40"/>
      <c r="I53" s="40"/>
      <c r="J53" s="40"/>
      <c r="K53" s="44" t="n">
        <v>1000</v>
      </c>
      <c r="L53" s="43" t="n">
        <v>1000</v>
      </c>
      <c r="M53" s="43" t="n">
        <v>0</v>
      </c>
      <c r="N53" s="43" t="n">
        <v>0</v>
      </c>
      <c r="O53" s="42"/>
      <c r="P53" s="24"/>
      <c r="Q53" s="24"/>
      <c r="R53" s="24"/>
      <c r="S53" s="24"/>
      <c r="T53" s="24"/>
    </row>
    <row r="54" customFormat="false" ht="25.5" hidden="false" customHeight="false" outlineLevel="2" collapsed="false">
      <c r="A54" s="45" t="s">
        <v>61</v>
      </c>
      <c r="B54" s="15" t="n">
        <v>66</v>
      </c>
      <c r="C54" s="46" t="n">
        <v>0</v>
      </c>
      <c r="D54" s="46" t="n">
        <v>14</v>
      </c>
      <c r="E54" s="15" t="n">
        <v>866</v>
      </c>
      <c r="F54" s="47" t="n">
        <v>81710</v>
      </c>
      <c r="G54" s="48"/>
      <c r="H54" s="49" t="n">
        <v>29299.2</v>
      </c>
      <c r="I54" s="50"/>
      <c r="J54" s="50"/>
      <c r="K54" s="51" t="s">
        <v>62</v>
      </c>
      <c r="L54" s="51" t="n">
        <v>950000</v>
      </c>
      <c r="M54" s="41" t="n">
        <v>0</v>
      </c>
      <c r="N54" s="41" t="n">
        <f aca="false">M54/L54*100</f>
        <v>0</v>
      </c>
      <c r="O54" s="42"/>
      <c r="P54" s="24"/>
      <c r="Q54" s="24"/>
      <c r="R54" s="24"/>
      <c r="S54" s="24"/>
      <c r="T54" s="24"/>
    </row>
    <row r="55" customFormat="false" ht="38.25" hidden="false" customHeight="false" outlineLevel="2" collapsed="false">
      <c r="A55" s="52" t="s">
        <v>63</v>
      </c>
      <c r="B55" s="15" t="n">
        <v>66</v>
      </c>
      <c r="C55" s="47" t="n">
        <v>0</v>
      </c>
      <c r="D55" s="53" t="n">
        <v>14</v>
      </c>
      <c r="E55" s="15" t="n">
        <v>866</v>
      </c>
      <c r="F55" s="47" t="n">
        <v>81710</v>
      </c>
      <c r="G55" s="47" t="n">
        <v>200</v>
      </c>
      <c r="H55" s="49" t="n">
        <v>29299.2</v>
      </c>
      <c r="I55" s="50"/>
      <c r="J55" s="50"/>
      <c r="K55" s="51" t="s">
        <v>62</v>
      </c>
      <c r="L55" s="51" t="n">
        <v>950000</v>
      </c>
      <c r="M55" s="41" t="n">
        <v>0</v>
      </c>
      <c r="N55" s="41" t="n">
        <f aca="false">M55/L55*100</f>
        <v>0</v>
      </c>
      <c r="O55" s="42"/>
      <c r="P55" s="24"/>
      <c r="Q55" s="24"/>
      <c r="R55" s="24"/>
      <c r="S55" s="24"/>
      <c r="T55" s="24"/>
    </row>
    <row r="56" customFormat="false" ht="38.25" hidden="false" customHeight="false" outlineLevel="2" collapsed="false">
      <c r="A56" s="54" t="s">
        <v>64</v>
      </c>
      <c r="B56" s="15" t="n">
        <v>66</v>
      </c>
      <c r="C56" s="55" t="n">
        <v>0</v>
      </c>
      <c r="D56" s="55" t="n">
        <v>14</v>
      </c>
      <c r="E56" s="15" t="n">
        <v>866</v>
      </c>
      <c r="F56" s="55" t="n">
        <v>81710</v>
      </c>
      <c r="G56" s="55" t="n">
        <v>240</v>
      </c>
      <c r="H56" s="56" t="n">
        <v>29299.2</v>
      </c>
      <c r="I56" s="40"/>
      <c r="J56" s="40"/>
      <c r="K56" s="57" t="s">
        <v>62</v>
      </c>
      <c r="L56" s="51" t="n">
        <v>950000</v>
      </c>
      <c r="M56" s="41" t="n">
        <v>0</v>
      </c>
      <c r="N56" s="43" t="n">
        <f aca="false">M56/L56*100</f>
        <v>0</v>
      </c>
      <c r="O56" s="42"/>
      <c r="P56" s="24"/>
      <c r="Q56" s="24"/>
      <c r="R56" s="24"/>
      <c r="S56" s="24"/>
      <c r="T56" s="24"/>
    </row>
    <row r="57" customFormat="false" ht="15" hidden="false" customHeight="false" outlineLevel="2" collapsed="false">
      <c r="A57" s="58" t="s">
        <v>65</v>
      </c>
      <c r="B57" s="15" t="n">
        <v>66</v>
      </c>
      <c r="C57" s="47" t="n">
        <v>0</v>
      </c>
      <c r="D57" s="47" t="n">
        <v>14</v>
      </c>
      <c r="E57" s="15" t="n">
        <v>866</v>
      </c>
      <c r="F57" s="47" t="n">
        <v>83760</v>
      </c>
      <c r="G57" s="47"/>
      <c r="H57" s="47" t="n">
        <v>50000</v>
      </c>
      <c r="I57" s="50"/>
      <c r="J57" s="50"/>
      <c r="K57" s="51" t="s">
        <v>62</v>
      </c>
      <c r="L57" s="51" t="n">
        <v>1474288.54</v>
      </c>
      <c r="M57" s="41" t="n">
        <v>0</v>
      </c>
      <c r="N57" s="41" t="n">
        <f aca="false">M57/L57*100</f>
        <v>0</v>
      </c>
      <c r="O57" s="42"/>
      <c r="P57" s="24"/>
      <c r="Q57" s="24"/>
      <c r="R57" s="24"/>
      <c r="S57" s="24"/>
      <c r="T57" s="24"/>
    </row>
    <row r="58" customFormat="false" ht="38.25" hidden="false" customHeight="false" outlineLevel="2" collapsed="false">
      <c r="A58" s="58" t="s">
        <v>63</v>
      </c>
      <c r="B58" s="15" t="n">
        <v>66</v>
      </c>
      <c r="C58" s="47" t="n">
        <v>0</v>
      </c>
      <c r="D58" s="47" t="n">
        <v>14</v>
      </c>
      <c r="E58" s="15" t="n">
        <v>866</v>
      </c>
      <c r="F58" s="47" t="n">
        <v>83760</v>
      </c>
      <c r="G58" s="47" t="n">
        <v>200</v>
      </c>
      <c r="H58" s="47" t="n">
        <v>50000</v>
      </c>
      <c r="I58" s="50"/>
      <c r="J58" s="50"/>
      <c r="K58" s="51" t="s">
        <v>62</v>
      </c>
      <c r="L58" s="51" t="n">
        <v>1474288.54</v>
      </c>
      <c r="M58" s="41" t="n">
        <v>0</v>
      </c>
      <c r="N58" s="41" t="n">
        <f aca="false">M58/L58*100</f>
        <v>0</v>
      </c>
      <c r="O58" s="42"/>
      <c r="P58" s="24"/>
      <c r="Q58" s="24"/>
      <c r="R58" s="24"/>
      <c r="S58" s="24"/>
      <c r="T58" s="24"/>
    </row>
    <row r="59" customFormat="false" ht="38.25" hidden="false" customHeight="false" outlineLevel="2" collapsed="false">
      <c r="A59" s="58" t="s">
        <v>64</v>
      </c>
      <c r="B59" s="15" t="n">
        <v>66</v>
      </c>
      <c r="C59" s="47" t="n">
        <v>0</v>
      </c>
      <c r="D59" s="47" t="n">
        <v>14</v>
      </c>
      <c r="E59" s="15" t="n">
        <v>866</v>
      </c>
      <c r="F59" s="47" t="n">
        <v>83760</v>
      </c>
      <c r="G59" s="47" t="n">
        <v>240</v>
      </c>
      <c r="H59" s="47" t="n">
        <v>50000</v>
      </c>
      <c r="I59" s="50"/>
      <c r="J59" s="50"/>
      <c r="K59" s="51" t="s">
        <v>62</v>
      </c>
      <c r="L59" s="51" t="n">
        <v>1474288.54</v>
      </c>
      <c r="M59" s="41" t="n">
        <v>0</v>
      </c>
      <c r="N59" s="41" t="n">
        <f aca="false">M59/L59*100</f>
        <v>0</v>
      </c>
      <c r="O59" s="42"/>
      <c r="P59" s="24"/>
      <c r="Q59" s="24"/>
      <c r="R59" s="24"/>
      <c r="S59" s="24"/>
      <c r="T59" s="24"/>
    </row>
    <row r="60" customFormat="false" ht="25.5" hidden="false" customHeight="false" outlineLevel="2" collapsed="false">
      <c r="A60" s="59" t="s">
        <v>66</v>
      </c>
      <c r="B60" s="15" t="n">
        <v>66</v>
      </c>
      <c r="C60" s="60" t="s">
        <v>39</v>
      </c>
      <c r="D60" s="60" t="s">
        <v>67</v>
      </c>
      <c r="E60" s="15" t="n">
        <v>866</v>
      </c>
      <c r="F60" s="60"/>
      <c r="G60" s="60"/>
      <c r="H60" s="60"/>
      <c r="I60" s="60"/>
      <c r="J60" s="60"/>
      <c r="K60" s="61" t="n">
        <v>522321</v>
      </c>
      <c r="L60" s="61" t="n">
        <v>522321</v>
      </c>
      <c r="M60" s="62" t="n">
        <v>74537.86</v>
      </c>
      <c r="N60" s="62" t="n">
        <f aca="false">M60/L60*100</f>
        <v>14.270507982639</v>
      </c>
      <c r="O60" s="63" t="n">
        <f aca="false">O61</f>
        <v>36443</v>
      </c>
      <c r="P60" s="28" t="n">
        <f aca="false">P61</f>
        <v>0</v>
      </c>
      <c r="Q60" s="28" t="n">
        <f aca="false">Q61</f>
        <v>36443</v>
      </c>
      <c r="R60" s="28" t="n">
        <f aca="false">R61</f>
        <v>0</v>
      </c>
      <c r="S60" s="28" t="n">
        <f aca="false">S61</f>
        <v>36443</v>
      </c>
      <c r="T60" s="28" t="n">
        <f aca="false">T61</f>
        <v>0</v>
      </c>
    </row>
    <row r="61" customFormat="false" ht="15" hidden="false" customHeight="false" outlineLevel="2" collapsed="false">
      <c r="A61" s="64" t="s">
        <v>19</v>
      </c>
      <c r="B61" s="15" t="n">
        <v>66</v>
      </c>
      <c r="C61" s="65" t="s">
        <v>39</v>
      </c>
      <c r="D61" s="65" t="s">
        <v>67</v>
      </c>
      <c r="E61" s="15" t="n">
        <v>866</v>
      </c>
      <c r="F61" s="65"/>
      <c r="G61" s="65"/>
      <c r="H61" s="65"/>
      <c r="I61" s="65"/>
      <c r="J61" s="65"/>
      <c r="K61" s="66" t="n">
        <v>522321</v>
      </c>
      <c r="L61" s="66" t="n">
        <v>522321</v>
      </c>
      <c r="M61" s="67" t="n">
        <v>74537.86</v>
      </c>
      <c r="N61" s="41" t="n">
        <f aca="false">M61/L61*100</f>
        <v>14.270507982639</v>
      </c>
      <c r="O61" s="32" t="n">
        <f aca="false">O62</f>
        <v>36443</v>
      </c>
      <c r="P61" s="32" t="n">
        <f aca="false">P62</f>
        <v>0</v>
      </c>
      <c r="Q61" s="32" t="n">
        <f aca="false">Q62</f>
        <v>36443</v>
      </c>
      <c r="R61" s="32" t="n">
        <f aca="false">R62</f>
        <v>0</v>
      </c>
      <c r="S61" s="32" t="n">
        <f aca="false">S62</f>
        <v>36443</v>
      </c>
      <c r="T61" s="32" t="n">
        <f aca="false">T62</f>
        <v>0</v>
      </c>
    </row>
    <row r="62" customFormat="false" ht="25.5" hidden="false" customHeight="false" outlineLevel="0" collapsed="false">
      <c r="A62" s="19" t="s">
        <v>68</v>
      </c>
      <c r="B62" s="15" t="n">
        <v>66</v>
      </c>
      <c r="C62" s="21" t="s">
        <v>39</v>
      </c>
      <c r="D62" s="21" t="s">
        <v>67</v>
      </c>
      <c r="E62" s="15" t="n">
        <v>866</v>
      </c>
      <c r="F62" s="21" t="s">
        <v>69</v>
      </c>
      <c r="G62" s="21"/>
      <c r="H62" s="21"/>
      <c r="I62" s="21"/>
      <c r="J62" s="21"/>
      <c r="K62" s="68" t="n">
        <v>522321</v>
      </c>
      <c r="L62" s="68" t="n">
        <v>522321</v>
      </c>
      <c r="M62" s="69" t="n">
        <v>74537.86</v>
      </c>
      <c r="N62" s="41" t="n">
        <f aca="false">M62/L62*100</f>
        <v>14.270507982639</v>
      </c>
      <c r="O62" s="24" t="n">
        <v>36443</v>
      </c>
      <c r="P62" s="24" t="n">
        <v>0</v>
      </c>
      <c r="Q62" s="24" t="n">
        <v>36443</v>
      </c>
      <c r="R62" s="24" t="n">
        <v>0</v>
      </c>
      <c r="S62" s="24" t="n">
        <v>36443</v>
      </c>
      <c r="T62" s="24" t="n">
        <v>0</v>
      </c>
    </row>
    <row r="63" customFormat="false" ht="25.5" hidden="false" customHeight="false" outlineLevel="1" collapsed="false">
      <c r="A63" s="19" t="s">
        <v>70</v>
      </c>
      <c r="B63" s="15" t="n">
        <v>66</v>
      </c>
      <c r="C63" s="21" t="s">
        <v>39</v>
      </c>
      <c r="D63" s="21" t="s">
        <v>67</v>
      </c>
      <c r="E63" s="15" t="n">
        <v>866</v>
      </c>
      <c r="F63" s="21" t="s">
        <v>69</v>
      </c>
      <c r="G63" s="21" t="s">
        <v>71</v>
      </c>
      <c r="H63" s="21"/>
      <c r="I63" s="21"/>
      <c r="J63" s="21"/>
      <c r="K63" s="68" t="n">
        <v>522321</v>
      </c>
      <c r="L63" s="68" t="n">
        <v>522321</v>
      </c>
      <c r="M63" s="69" t="n">
        <v>74537.86</v>
      </c>
      <c r="N63" s="41" t="n">
        <f aca="false">M63/L63*100</f>
        <v>14.270507982639</v>
      </c>
      <c r="O63" s="24" t="n">
        <v>36443</v>
      </c>
      <c r="P63" s="24" t="n">
        <v>0</v>
      </c>
      <c r="Q63" s="24" t="n">
        <v>36443</v>
      </c>
      <c r="R63" s="24" t="n">
        <v>0</v>
      </c>
      <c r="S63" s="24" t="n">
        <v>36443</v>
      </c>
      <c r="T63" s="24" t="n">
        <v>0</v>
      </c>
    </row>
    <row r="64" customFormat="false" ht="25.5" hidden="false" customHeight="false" outlineLevel="1" collapsed="false">
      <c r="A64" s="19" t="s">
        <v>72</v>
      </c>
      <c r="B64" s="15" t="n">
        <v>66</v>
      </c>
      <c r="C64" s="21" t="s">
        <v>39</v>
      </c>
      <c r="D64" s="21" t="s">
        <v>67</v>
      </c>
      <c r="E64" s="15" t="n">
        <v>866</v>
      </c>
      <c r="F64" s="21" t="s">
        <v>69</v>
      </c>
      <c r="G64" s="21" t="s">
        <v>73</v>
      </c>
      <c r="H64" s="21"/>
      <c r="I64" s="21"/>
      <c r="J64" s="21"/>
      <c r="K64" s="68" t="n">
        <v>522321</v>
      </c>
      <c r="L64" s="68" t="n">
        <v>522321</v>
      </c>
      <c r="M64" s="69" t="n">
        <v>74537.86</v>
      </c>
      <c r="N64" s="41" t="n">
        <f aca="false">M64/L64*100</f>
        <v>14.270507982639</v>
      </c>
      <c r="O64" s="24"/>
      <c r="P64" s="24"/>
      <c r="Q64" s="24"/>
      <c r="R64" s="24"/>
      <c r="S64" s="24"/>
      <c r="T64" s="24"/>
    </row>
    <row r="65" customFormat="false" ht="31.5" hidden="false" customHeight="true" outlineLevel="1" collapsed="false">
      <c r="A65" s="36" t="str">
        <f aca="false">[1]Документ!$A$43</f>
        <v>Информационное обеспечение деятельности органов местного самоуправления</v>
      </c>
      <c r="B65" s="70" t="n">
        <v>66</v>
      </c>
      <c r="C65" s="25" t="s">
        <v>39</v>
      </c>
      <c r="D65" s="25" t="s">
        <v>74</v>
      </c>
      <c r="E65" s="70" t="n">
        <v>866</v>
      </c>
      <c r="F65" s="25"/>
      <c r="G65" s="25"/>
      <c r="H65" s="36" t="str">
        <f aca="false">[1]Документ!$A$43</f>
        <v>Информационное обеспечение деятельности органов местного самоуправления</v>
      </c>
      <c r="I65" s="25" t="s">
        <v>75</v>
      </c>
      <c r="J65" s="25" t="s">
        <v>39</v>
      </c>
      <c r="K65" s="26" t="n">
        <v>0</v>
      </c>
      <c r="L65" s="26" t="n">
        <v>30000</v>
      </c>
      <c r="M65" s="26" t="n">
        <v>0</v>
      </c>
      <c r="N65" s="62" t="n">
        <f aca="false">M65/L65*100</f>
        <v>0</v>
      </c>
      <c r="O65" s="24"/>
      <c r="P65" s="24"/>
      <c r="Q65" s="24"/>
      <c r="R65" s="24"/>
      <c r="S65" s="24"/>
      <c r="T65" s="24"/>
    </row>
    <row r="66" customFormat="false" ht="21" hidden="false" customHeight="true" outlineLevel="1" collapsed="false">
      <c r="A66" s="71" t="s">
        <v>76</v>
      </c>
      <c r="B66" s="15" t="n">
        <v>66</v>
      </c>
      <c r="C66" s="30" t="s">
        <v>39</v>
      </c>
      <c r="D66" s="30" t="s">
        <v>74</v>
      </c>
      <c r="E66" s="15" t="n">
        <v>866</v>
      </c>
      <c r="F66" s="30"/>
      <c r="G66" s="30"/>
      <c r="H66" s="72" t="s">
        <v>77</v>
      </c>
      <c r="I66" s="30" t="s">
        <v>75</v>
      </c>
      <c r="J66" s="30" t="s">
        <v>39</v>
      </c>
      <c r="K66" s="34" t="n">
        <v>0</v>
      </c>
      <c r="L66" s="34" t="n">
        <v>30000</v>
      </c>
      <c r="M66" s="22" t="n">
        <v>0</v>
      </c>
      <c r="N66" s="41" t="n">
        <f aca="false">M66/L66*100</f>
        <v>0</v>
      </c>
      <c r="O66" s="42"/>
      <c r="P66" s="24"/>
      <c r="Q66" s="24"/>
      <c r="R66" s="24"/>
      <c r="S66" s="24"/>
      <c r="T66" s="24"/>
    </row>
    <row r="67" customFormat="false" ht="35.25" hidden="false" customHeight="true" outlineLevel="1" collapsed="false">
      <c r="A67" s="73" t="s">
        <v>78</v>
      </c>
      <c r="B67" s="15" t="n">
        <v>66</v>
      </c>
      <c r="C67" s="21" t="s">
        <v>39</v>
      </c>
      <c r="D67" s="21" t="s">
        <v>74</v>
      </c>
      <c r="E67" s="15" t="n">
        <v>866</v>
      </c>
      <c r="F67" s="21" t="s">
        <v>79</v>
      </c>
      <c r="G67" s="21"/>
      <c r="H67" s="74" t="n">
        <f aca="false">[1]Документ!H42</f>
        <v>0</v>
      </c>
      <c r="I67" s="21" t="s">
        <v>75</v>
      </c>
      <c r="J67" s="21" t="s">
        <v>39</v>
      </c>
      <c r="K67" s="22" t="n">
        <v>0</v>
      </c>
      <c r="L67" s="34" t="n">
        <v>30000</v>
      </c>
      <c r="M67" s="22" t="n">
        <v>0</v>
      </c>
      <c r="N67" s="41" t="n">
        <f aca="false">M67/L67*100</f>
        <v>0</v>
      </c>
      <c r="O67" s="42"/>
      <c r="P67" s="24"/>
      <c r="Q67" s="24"/>
      <c r="R67" s="24"/>
      <c r="S67" s="24"/>
      <c r="T67" s="24"/>
    </row>
    <row r="68" customFormat="false" ht="38.25" hidden="false" customHeight="false" outlineLevel="1" collapsed="false">
      <c r="A68" s="75" t="s">
        <v>63</v>
      </c>
      <c r="B68" s="15" t="n">
        <v>66</v>
      </c>
      <c r="C68" s="21" t="s">
        <v>39</v>
      </c>
      <c r="D68" s="21" t="s">
        <v>74</v>
      </c>
      <c r="E68" s="15" t="n">
        <v>866</v>
      </c>
      <c r="F68" s="21" t="s">
        <v>79</v>
      </c>
      <c r="G68" s="21" t="s">
        <v>26</v>
      </c>
      <c r="H68" s="74" t="n">
        <f aca="false">[1]Документ!H43</f>
        <v>0</v>
      </c>
      <c r="I68" s="21" t="s">
        <v>75</v>
      </c>
      <c r="J68" s="21" t="s">
        <v>39</v>
      </c>
      <c r="K68" s="22" t="n">
        <v>0</v>
      </c>
      <c r="L68" s="34" t="n">
        <v>30000</v>
      </c>
      <c r="M68" s="22" t="n">
        <v>0</v>
      </c>
      <c r="N68" s="41" t="n">
        <f aca="false">M68/L68*100</f>
        <v>0</v>
      </c>
      <c r="O68" s="42"/>
      <c r="P68" s="24"/>
      <c r="Q68" s="24"/>
      <c r="R68" s="24"/>
      <c r="S68" s="24"/>
      <c r="T68" s="24"/>
    </row>
    <row r="69" customFormat="false" ht="42" hidden="false" customHeight="true" outlineLevel="1" collapsed="false">
      <c r="A69" s="75" t="s">
        <v>80</v>
      </c>
      <c r="B69" s="15" t="n">
        <v>66</v>
      </c>
      <c r="C69" s="21" t="s">
        <v>39</v>
      </c>
      <c r="D69" s="21" t="s">
        <v>74</v>
      </c>
      <c r="E69" s="15" t="n">
        <v>866</v>
      </c>
      <c r="F69" s="21" t="s">
        <v>79</v>
      </c>
      <c r="G69" s="21" t="s">
        <v>28</v>
      </c>
      <c r="H69" s="74" t="n">
        <f aca="false">[1]Документ!H44</f>
        <v>0</v>
      </c>
      <c r="I69" s="21" t="s">
        <v>75</v>
      </c>
      <c r="J69" s="21" t="s">
        <v>39</v>
      </c>
      <c r="K69" s="22" t="n">
        <v>0</v>
      </c>
      <c r="L69" s="34" t="n">
        <v>30000</v>
      </c>
      <c r="M69" s="22" t="n">
        <v>0</v>
      </c>
      <c r="N69" s="41" t="n">
        <f aca="false">M69/L69*100</f>
        <v>0</v>
      </c>
      <c r="O69" s="42"/>
      <c r="P69" s="24"/>
      <c r="Q69" s="24"/>
      <c r="R69" s="24"/>
      <c r="S69" s="24"/>
      <c r="T69" s="24"/>
    </row>
    <row r="70" customFormat="false" ht="25.5" hidden="false" customHeight="false" outlineLevel="1" collapsed="false">
      <c r="A70" s="76" t="s">
        <v>81</v>
      </c>
      <c r="B70" s="70" t="n">
        <v>66</v>
      </c>
      <c r="C70" s="77" t="n">
        <v>0</v>
      </c>
      <c r="D70" s="77" t="n">
        <v>17</v>
      </c>
      <c r="E70" s="70" t="n">
        <v>866</v>
      </c>
      <c r="F70" s="77"/>
      <c r="G70" s="77"/>
      <c r="H70" s="77" t="n">
        <v>10000</v>
      </c>
      <c r="I70" s="60"/>
      <c r="J70" s="60"/>
      <c r="K70" s="61" t="n">
        <v>40000</v>
      </c>
      <c r="L70" s="61" t="n">
        <v>160000</v>
      </c>
      <c r="M70" s="62" t="n">
        <v>0</v>
      </c>
      <c r="N70" s="62" t="n">
        <f aca="false">M70/L70*100</f>
        <v>0</v>
      </c>
      <c r="O70" s="78"/>
      <c r="P70" s="78"/>
      <c r="Q70" s="78"/>
      <c r="R70" s="78"/>
      <c r="S70" s="78"/>
      <c r="T70" s="78"/>
    </row>
    <row r="71" customFormat="false" ht="15" hidden="false" customHeight="false" outlineLevel="1" collapsed="false">
      <c r="A71" s="79" t="s">
        <v>19</v>
      </c>
      <c r="B71" s="15" t="n">
        <v>66</v>
      </c>
      <c r="C71" s="80" t="n">
        <v>0</v>
      </c>
      <c r="D71" s="80" t="n">
        <v>17</v>
      </c>
      <c r="E71" s="15" t="n">
        <v>866</v>
      </c>
      <c r="F71" s="80"/>
      <c r="G71" s="80"/>
      <c r="H71" s="80" t="n">
        <v>10000</v>
      </c>
      <c r="I71" s="50"/>
      <c r="J71" s="50"/>
      <c r="K71" s="81" t="n">
        <v>40000</v>
      </c>
      <c r="L71" s="81" t="n">
        <v>160000</v>
      </c>
      <c r="M71" s="82" t="n">
        <v>0</v>
      </c>
      <c r="N71" s="82" t="n">
        <f aca="false">M71/L71*100</f>
        <v>0</v>
      </c>
      <c r="O71" s="83"/>
      <c r="P71" s="83"/>
      <c r="Q71" s="83"/>
      <c r="R71" s="83"/>
      <c r="S71" s="83"/>
      <c r="T71" s="84"/>
    </row>
    <row r="72" customFormat="false" ht="15" hidden="false" customHeight="false" outlineLevel="1" collapsed="false">
      <c r="A72" s="58" t="s">
        <v>82</v>
      </c>
      <c r="B72" s="15" t="n">
        <v>66</v>
      </c>
      <c r="C72" s="47" t="n">
        <v>0</v>
      </c>
      <c r="D72" s="47" t="n">
        <v>17</v>
      </c>
      <c r="E72" s="15" t="n">
        <v>866</v>
      </c>
      <c r="F72" s="47" t="n">
        <v>81140</v>
      </c>
      <c r="G72" s="47"/>
      <c r="H72" s="47" t="n">
        <v>10000</v>
      </c>
      <c r="I72" s="50"/>
      <c r="J72" s="50"/>
      <c r="K72" s="51" t="n">
        <v>40000</v>
      </c>
      <c r="L72" s="51" t="n">
        <v>160000</v>
      </c>
      <c r="M72" s="41" t="n">
        <v>0</v>
      </c>
      <c r="N72" s="41" t="n">
        <f aca="false">M72/L72*100</f>
        <v>0</v>
      </c>
      <c r="O72" s="42"/>
      <c r="P72" s="24"/>
      <c r="Q72" s="24"/>
      <c r="R72" s="24"/>
      <c r="S72" s="24"/>
      <c r="T72" s="85"/>
    </row>
    <row r="73" customFormat="false" ht="38.25" hidden="false" customHeight="false" outlineLevel="1" collapsed="false">
      <c r="A73" s="75" t="s">
        <v>63</v>
      </c>
      <c r="B73" s="15" t="n">
        <v>66</v>
      </c>
      <c r="C73" s="47" t="n">
        <v>0</v>
      </c>
      <c r="D73" s="47" t="n">
        <v>17</v>
      </c>
      <c r="E73" s="15" t="n">
        <v>866</v>
      </c>
      <c r="F73" s="47" t="n">
        <v>81140</v>
      </c>
      <c r="G73" s="47" t="n">
        <v>200</v>
      </c>
      <c r="H73" s="47" t="n">
        <v>10000</v>
      </c>
      <c r="I73" s="50"/>
      <c r="J73" s="50"/>
      <c r="K73" s="51" t="n">
        <v>40000</v>
      </c>
      <c r="L73" s="51" t="n">
        <v>160000</v>
      </c>
      <c r="M73" s="41" t="n">
        <v>0</v>
      </c>
      <c r="N73" s="41" t="n">
        <f aca="false">M73/L73*100</f>
        <v>0</v>
      </c>
      <c r="O73" s="42"/>
      <c r="P73" s="24"/>
      <c r="Q73" s="24"/>
      <c r="R73" s="24"/>
      <c r="S73" s="24"/>
      <c r="T73" s="85"/>
    </row>
    <row r="74" customFormat="false" ht="38.25" hidden="false" customHeight="false" outlineLevel="1" collapsed="false">
      <c r="A74" s="86" t="s">
        <v>80</v>
      </c>
      <c r="B74" s="87" t="n">
        <v>66</v>
      </c>
      <c r="C74" s="55" t="n">
        <v>0</v>
      </c>
      <c r="D74" s="55" t="n">
        <v>17</v>
      </c>
      <c r="E74" s="87" t="n">
        <v>866</v>
      </c>
      <c r="F74" s="55" t="n">
        <v>81140</v>
      </c>
      <c r="G74" s="55" t="n">
        <v>240</v>
      </c>
      <c r="H74" s="55" t="n">
        <v>10000</v>
      </c>
      <c r="I74" s="40"/>
      <c r="J74" s="40"/>
      <c r="K74" s="51" t="n">
        <v>40000</v>
      </c>
      <c r="L74" s="51" t="n">
        <v>160000</v>
      </c>
      <c r="M74" s="41" t="n">
        <v>0</v>
      </c>
      <c r="N74" s="43" t="n">
        <f aca="false">M74/L74*100</f>
        <v>0</v>
      </c>
      <c r="O74" s="42"/>
      <c r="P74" s="24"/>
      <c r="Q74" s="24"/>
      <c r="R74" s="24"/>
      <c r="S74" s="24"/>
      <c r="T74" s="85"/>
    </row>
    <row r="75" customFormat="false" ht="15" hidden="false" customHeight="false" outlineLevel="1" collapsed="false">
      <c r="A75" s="88" t="s">
        <v>83</v>
      </c>
      <c r="B75" s="77" t="n">
        <v>61</v>
      </c>
      <c r="C75" s="60"/>
      <c r="D75" s="60"/>
      <c r="E75" s="89" t="n">
        <v>866</v>
      </c>
      <c r="F75" s="60"/>
      <c r="G75" s="60"/>
      <c r="H75" s="60"/>
      <c r="I75" s="60"/>
      <c r="J75" s="60"/>
      <c r="K75" s="61" t="n">
        <f aca="false">K77+K80</f>
        <v>26940</v>
      </c>
      <c r="L75" s="61" t="n">
        <f aca="false">L77+L80</f>
        <v>26940</v>
      </c>
      <c r="M75" s="61" t="n">
        <f aca="false">M77+M80</f>
        <v>0</v>
      </c>
      <c r="N75" s="62" t="n">
        <f aca="false">M75/L75*100</f>
        <v>0</v>
      </c>
      <c r="O75" s="42"/>
      <c r="P75" s="24"/>
      <c r="Q75" s="24"/>
      <c r="R75" s="24"/>
      <c r="S75" s="24"/>
      <c r="T75" s="85"/>
    </row>
    <row r="76" customFormat="false" ht="15" hidden="false" customHeight="false" outlineLevel="1" collapsed="false">
      <c r="A76" s="71" t="s">
        <v>19</v>
      </c>
      <c r="B76" s="46" t="n">
        <v>61</v>
      </c>
      <c r="C76" s="65" t="s">
        <v>39</v>
      </c>
      <c r="D76" s="65" t="s">
        <v>84</v>
      </c>
      <c r="E76" s="90" t="n">
        <v>866</v>
      </c>
      <c r="F76" s="65"/>
      <c r="G76" s="65"/>
      <c r="H76" s="65"/>
      <c r="I76" s="65"/>
      <c r="J76" s="65"/>
      <c r="K76" s="68" t="n">
        <f aca="false">K75</f>
        <v>26940</v>
      </c>
      <c r="L76" s="66" t="n">
        <f aca="false">L75</f>
        <v>26940</v>
      </c>
      <c r="M76" s="91" t="n">
        <f aca="false">M75</f>
        <v>0</v>
      </c>
      <c r="N76" s="92" t="n">
        <f aca="false">M76/L76*100</f>
        <v>0</v>
      </c>
      <c r="O76" s="42"/>
      <c r="P76" s="24"/>
      <c r="Q76" s="24"/>
      <c r="R76" s="24"/>
      <c r="S76" s="24"/>
      <c r="T76" s="85"/>
    </row>
    <row r="77" customFormat="false" ht="15" hidden="false" customHeight="false" outlineLevel="1" collapsed="false">
      <c r="A77" s="93" t="str">
        <f aca="false">[2]Расходы!$A$34</f>
        <v>Резервный фонд местной администрации</v>
      </c>
      <c r="B77" s="47" t="n">
        <v>61</v>
      </c>
      <c r="C77" s="40" t="s">
        <v>39</v>
      </c>
      <c r="D77" s="40" t="s">
        <v>84</v>
      </c>
      <c r="E77" s="15" t="n">
        <v>866</v>
      </c>
      <c r="F77" s="50" t="s">
        <v>85</v>
      </c>
      <c r="G77" s="50"/>
      <c r="H77" s="50"/>
      <c r="I77" s="50"/>
      <c r="J77" s="50"/>
      <c r="K77" s="51" t="n">
        <v>3000</v>
      </c>
      <c r="L77" s="51" t="n">
        <v>3000</v>
      </c>
      <c r="M77" s="94" t="n">
        <v>0</v>
      </c>
      <c r="N77" s="62" t="n">
        <f aca="false">M77/L77*100</f>
        <v>0</v>
      </c>
      <c r="O77" s="42"/>
      <c r="P77" s="24"/>
      <c r="Q77" s="24"/>
      <c r="R77" s="24"/>
      <c r="S77" s="24"/>
      <c r="T77" s="85"/>
    </row>
    <row r="78" customFormat="false" ht="15" hidden="false" customHeight="false" outlineLevel="0" collapsed="false">
      <c r="A78" s="93" t="str">
        <f aca="false">[2]Расходы!$A$35</f>
        <v>  Иные бюджетные ассигнования</v>
      </c>
      <c r="B78" s="47" t="n">
        <v>61</v>
      </c>
      <c r="C78" s="40" t="s">
        <v>39</v>
      </c>
      <c r="D78" s="40" t="s">
        <v>84</v>
      </c>
      <c r="E78" s="15" t="n">
        <v>866</v>
      </c>
      <c r="F78" s="50" t="s">
        <v>85</v>
      </c>
      <c r="G78" s="50" t="s">
        <v>35</v>
      </c>
      <c r="H78" s="50"/>
      <c r="I78" s="50"/>
      <c r="J78" s="50"/>
      <c r="K78" s="51" t="n">
        <v>3000</v>
      </c>
      <c r="L78" s="51" t="n">
        <v>3000</v>
      </c>
      <c r="M78" s="94" t="n">
        <v>0</v>
      </c>
      <c r="N78" s="62" t="n">
        <f aca="false">M78/L78*100</f>
        <v>0</v>
      </c>
      <c r="O78" s="95" t="n">
        <v>2150213.91</v>
      </c>
      <c r="P78" s="95" t="n">
        <v>0</v>
      </c>
      <c r="Q78" s="95" t="n">
        <v>2150213.91</v>
      </c>
      <c r="R78" s="95" t="n">
        <v>0</v>
      </c>
      <c r="S78" s="95" t="n">
        <v>2150213.91</v>
      </c>
      <c r="T78" s="95" t="n">
        <v>0</v>
      </c>
    </row>
    <row r="79" customFormat="false" ht="15" hidden="false" customHeight="false" outlineLevel="0" collapsed="false">
      <c r="A79" s="93" t="str">
        <f aca="false">[2]Расходы!$A$36</f>
        <v>  Резервные средства</v>
      </c>
      <c r="B79" s="47" t="n">
        <v>61</v>
      </c>
      <c r="C79" s="40" t="s">
        <v>39</v>
      </c>
      <c r="D79" s="40" t="s">
        <v>84</v>
      </c>
      <c r="E79" s="15" t="n">
        <v>866</v>
      </c>
      <c r="F79" s="50" t="s">
        <v>85</v>
      </c>
      <c r="G79" s="50" t="s">
        <v>86</v>
      </c>
      <c r="H79" s="50"/>
      <c r="I79" s="50"/>
      <c r="J79" s="50"/>
      <c r="K79" s="51" t="n">
        <v>3000</v>
      </c>
      <c r="L79" s="51" t="n">
        <v>3000</v>
      </c>
      <c r="M79" s="94" t="n">
        <v>0</v>
      </c>
      <c r="N79" s="62" t="n">
        <f aca="false">M79/L79*100</f>
        <v>0</v>
      </c>
      <c r="O79" s="4"/>
      <c r="P79" s="4"/>
      <c r="Q79" s="4"/>
      <c r="R79" s="4"/>
      <c r="S79" s="4"/>
      <c r="T79" s="4"/>
    </row>
    <row r="80" customFormat="false" ht="76.5" hidden="false" customHeight="false" outlineLevel="0" collapsed="false">
      <c r="A80" s="93" t="str">
        <f aca="false">[2]Расходы!$A$30</f>
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</c>
      <c r="B80" s="47" t="n">
        <v>61</v>
      </c>
      <c r="C80" s="40" t="s">
        <v>39</v>
      </c>
      <c r="D80" s="40" t="s">
        <v>84</v>
      </c>
      <c r="E80" s="15" t="n">
        <v>866</v>
      </c>
      <c r="F80" s="50" t="s">
        <v>87</v>
      </c>
      <c r="G80" s="50"/>
      <c r="H80" s="50"/>
      <c r="I80" s="50"/>
      <c r="J80" s="50"/>
      <c r="K80" s="51" t="n">
        <v>23940</v>
      </c>
      <c r="L80" s="51" t="n">
        <v>23940</v>
      </c>
      <c r="M80" s="94" t="n">
        <v>0</v>
      </c>
      <c r="N80" s="62" t="n">
        <f aca="false">M80/L80*100</f>
        <v>0</v>
      </c>
      <c r="O80" s="96"/>
      <c r="P80" s="96"/>
      <c r="Q80" s="96"/>
      <c r="R80" s="96"/>
      <c r="S80" s="96"/>
      <c r="T80" s="96"/>
    </row>
    <row r="81" customFormat="false" ht="15" hidden="false" customHeight="false" outlineLevel="0" collapsed="false">
      <c r="A81" s="93" t="str">
        <f aca="false">[2]Расходы!$A$31</f>
        <v>  Межбюджетные трансферты</v>
      </c>
      <c r="B81" s="47" t="n">
        <v>61</v>
      </c>
      <c r="C81" s="40" t="s">
        <v>39</v>
      </c>
      <c r="D81" s="40" t="s">
        <v>84</v>
      </c>
      <c r="E81" s="15" t="n">
        <v>866</v>
      </c>
      <c r="F81" s="50" t="s">
        <v>87</v>
      </c>
      <c r="G81" s="50" t="s">
        <v>88</v>
      </c>
      <c r="H81" s="50"/>
      <c r="I81" s="50"/>
      <c r="J81" s="50"/>
      <c r="K81" s="51" t="n">
        <v>23940</v>
      </c>
      <c r="L81" s="51" t="n">
        <v>23940</v>
      </c>
      <c r="M81" s="94" t="n">
        <v>0</v>
      </c>
      <c r="N81" s="62" t="n">
        <f aca="false">M81/L81*100</f>
        <v>0</v>
      </c>
    </row>
    <row r="82" customFormat="false" ht="15" hidden="false" customHeight="false" outlineLevel="0" collapsed="false">
      <c r="A82" s="93" t="str">
        <f aca="false">[2]Расходы!$A$32</f>
        <v>  Иные межбюджетные трансферты</v>
      </c>
      <c r="B82" s="47" t="n">
        <v>61</v>
      </c>
      <c r="C82" s="40" t="s">
        <v>39</v>
      </c>
      <c r="D82" s="40" t="s">
        <v>84</v>
      </c>
      <c r="E82" s="15" t="n">
        <v>866</v>
      </c>
      <c r="F82" s="50" t="s">
        <v>87</v>
      </c>
      <c r="G82" s="50" t="s">
        <v>89</v>
      </c>
      <c r="H82" s="50"/>
      <c r="I82" s="50"/>
      <c r="J82" s="50"/>
      <c r="K82" s="51" t="n">
        <v>23940</v>
      </c>
      <c r="L82" s="51" t="n">
        <v>23940</v>
      </c>
      <c r="M82" s="94" t="n">
        <v>0</v>
      </c>
      <c r="N82" s="62" t="n">
        <f aca="false">M82/L82*100</f>
        <v>0</v>
      </c>
    </row>
    <row r="83" customFormat="false" ht="15" hidden="false" customHeight="false" outlineLevel="0" collapsed="false">
      <c r="A83" s="97" t="s">
        <v>90</v>
      </c>
      <c r="B83" s="97"/>
      <c r="C83" s="97"/>
      <c r="D83" s="97"/>
      <c r="E83" s="97"/>
      <c r="F83" s="97"/>
      <c r="G83" s="97"/>
      <c r="H83" s="98"/>
      <c r="I83" s="98"/>
      <c r="J83" s="98"/>
      <c r="K83" s="99" t="n">
        <f aca="false">K75+K10</f>
        <v>6813189</v>
      </c>
      <c r="L83" s="99" t="n">
        <f aca="false">L75+L10</f>
        <v>11867477.54</v>
      </c>
      <c r="M83" s="99" t="n">
        <f aca="false">M75+M10</f>
        <v>824383.4</v>
      </c>
      <c r="N83" s="62" t="n">
        <f aca="false">M83/L83*100</f>
        <v>6.94657644997742</v>
      </c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100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</row>
  </sheetData>
  <mergeCells count="8">
    <mergeCell ref="A1:N1"/>
    <mergeCell ref="A2:N2"/>
    <mergeCell ref="A3:N3"/>
    <mergeCell ref="A4:N4"/>
    <mergeCell ref="A5:G5"/>
    <mergeCell ref="A6:T7"/>
    <mergeCell ref="A8:T8"/>
    <mergeCell ref="A83:G8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34:42Z</dcterms:created>
  <dc:creator>Корябина</dc:creator>
  <dc:description/>
  <dc:language>en-US</dc:language>
  <cp:lastModifiedBy>123</cp:lastModifiedBy>
  <cp:lastPrinted>2021-04-14T13:34:18Z</cp:lastPrinted>
  <dcterms:modified xsi:type="dcterms:W3CDTF">2021-04-14T1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11.11031</vt:lpwstr>
  </property>
  <property fmtid="{D5CDD505-2E9C-101B-9397-08002B2CF9AE}" pid="5" name="Имя варианта">
    <vt:lpwstr>&lt;&lt;&lt; р+пр+цс+вр &gt;&gt;&gt;</vt:lpwstr>
  </property>
  <property fmtid="{D5CDD505-2E9C-101B-9397-08002B2CF9AE}" pid="6" name="Название документа">
    <vt:lpwstr>___ р+пр+цс+вр ___</vt:lpwstr>
  </property>
  <property fmtid="{D5CDD505-2E9C-101B-9397-08002B2CF9AE}" pid="7" name="Пользователь">
    <vt:lpwstr>ksn</vt:lpwstr>
  </property>
  <property fmtid="{D5CDD505-2E9C-101B-9397-08002B2CF9AE}" pid="8" name="Сервер">
    <vt:lpwstr>SERVER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.xlt</vt:lpwstr>
  </property>
</Properties>
</file>