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0" sheetId="1" state="visible" r:id="rId2"/>
  </sheets>
  <definedNames>
    <definedName function="false" hidden="false" localSheetId="0" name="_xlnm.Print_Titles" vbProcedure="false">'Приложение 20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жение № 4</t>
  </si>
  <si>
    <t xml:space="preserve">к решению Синезерского сельского  Совета народных депутатов "Об утверждении отчета об исполнении бюджета муниципального образования "Синезерское сельское поселение" за 2 квартал 2018 года</t>
  </si>
  <si>
    <t xml:space="preserve">Источники внутреннего финансирования дефицита бюджета муниципального образования "Синезерское сельское поселение " за 2 квартал 2018 года</t>
  </si>
  <si>
    <t xml:space="preserve">(рублей)</t>
  </si>
  <si>
    <t xml:space="preserve">КБК</t>
  </si>
  <si>
    <t xml:space="preserve">НАИМЕНОВАНИЕ</t>
  </si>
  <si>
    <t xml:space="preserve">Уточненный план</t>
  </si>
  <si>
    <t xml:space="preserve">кассовое исполнение за 2018 год</t>
  </si>
  <si>
    <t xml:space="preserve">% исполнения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св.100</t>
  </si>
  <si>
    <t xml:space="preserve"> 01 05 00 00 00 0000 500</t>
  </si>
  <si>
    <t xml:space="preserve">Увеличение остатков средств бюджетов</t>
  </si>
  <si>
    <t xml:space="preserve"> 01 05 02 00 00 0000 51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 01 05 02 00 00 0000 61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9.56"/>
    <col collapsed="false" customWidth="true" hidden="false" outlineLevel="0" max="3" min="3" style="2" width="16.13"/>
    <col collapsed="false" customWidth="true" hidden="false" outlineLevel="0" max="4" min="4" style="0" width="15.99"/>
    <col collapsed="false" customWidth="true" hidden="true" outlineLevel="0" max="6" min="5" style="0" width="12.14"/>
    <col collapsed="false" customWidth="true" hidden="tru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3.56"/>
  </cols>
  <sheetData>
    <row r="1" customFormat="false" ht="39" hidden="false" customHeight="true" outlineLevel="0" collapsed="false">
      <c r="A1" s="3"/>
      <c r="C1" s="4" t="s">
        <v>0</v>
      </c>
      <c r="D1" s="4"/>
      <c r="E1" s="4"/>
      <c r="F1" s="4"/>
      <c r="G1" s="4"/>
      <c r="H1" s="4"/>
    </row>
    <row r="2" customFormat="false" ht="33.7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s="13" customFormat="true" ht="47.25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/>
      <c r="F5" s="10"/>
      <c r="G5" s="11" t="s">
        <v>8</v>
      </c>
      <c r="H5" s="12" t="s">
        <v>8</v>
      </c>
    </row>
    <row r="6" s="20" customFormat="true" ht="36" hidden="false" customHeight="true" outlineLevel="0" collapsed="false">
      <c r="A6" s="14" t="s">
        <v>9</v>
      </c>
      <c r="B6" s="15" t="s">
        <v>10</v>
      </c>
      <c r="C6" s="16" t="n">
        <v>660989.69</v>
      </c>
      <c r="D6" s="16" t="n">
        <v>244125.01</v>
      </c>
      <c r="E6" s="17" t="n">
        <f aca="false">C6/$C$15*100</f>
        <v>100</v>
      </c>
      <c r="F6" s="17" t="n">
        <f aca="false">D6/$D$15*100</f>
        <v>100</v>
      </c>
      <c r="G6" s="18" t="n">
        <f aca="false">D6/C6*100</f>
        <v>36.9332553432112</v>
      </c>
      <c r="H6" s="19" t="s">
        <v>11</v>
      </c>
    </row>
    <row r="7" s="20" customFormat="true" ht="23.25" hidden="false" customHeight="true" outlineLevel="0" collapsed="false">
      <c r="A7" s="21" t="s">
        <v>12</v>
      </c>
      <c r="B7" s="22" t="s">
        <v>13</v>
      </c>
      <c r="C7" s="23" t="n">
        <v>-3606443.9</v>
      </c>
      <c r="D7" s="23" t="n">
        <v>-808404.83</v>
      </c>
      <c r="E7" s="17" t="n">
        <f aca="false">C7/$C$15*100</f>
        <v>-545.612731115367</v>
      </c>
      <c r="F7" s="17" t="n">
        <f aca="false">D7/$D$15*100</f>
        <v>-331.143798007422</v>
      </c>
      <c r="G7" s="18" t="n">
        <f aca="false">D7/C7*100</f>
        <v>22.4155664808761</v>
      </c>
      <c r="H7" s="19" t="s">
        <v>11</v>
      </c>
    </row>
    <row r="8" s="20" customFormat="true" ht="26.25" hidden="false" customHeight="true" outlineLevel="0" collapsed="false">
      <c r="A8" s="21" t="s">
        <v>14</v>
      </c>
      <c r="B8" s="22" t="s">
        <v>15</v>
      </c>
      <c r="C8" s="23" t="n">
        <v>-3606443.9</v>
      </c>
      <c r="D8" s="23" t="n">
        <v>-808404.83</v>
      </c>
      <c r="E8" s="17" t="n">
        <f aca="false">C8/$C$15*100</f>
        <v>-545.612731115367</v>
      </c>
      <c r="F8" s="17" t="n">
        <f aca="false">D8/$D$15*100</f>
        <v>-331.143798007422</v>
      </c>
      <c r="G8" s="18" t="n">
        <f aca="false">D8/C8*100</f>
        <v>22.4155664808761</v>
      </c>
      <c r="H8" s="19" t="s">
        <v>11</v>
      </c>
    </row>
    <row r="9" s="20" customFormat="true" ht="41.25" hidden="false" customHeight="true" outlineLevel="0" collapsed="false">
      <c r="A9" s="21" t="s">
        <v>16</v>
      </c>
      <c r="B9" s="22" t="s">
        <v>17</v>
      </c>
      <c r="C9" s="23" t="n">
        <v>-3606443.9</v>
      </c>
      <c r="D9" s="23" t="n">
        <v>-808404.83</v>
      </c>
      <c r="E9" s="17" t="n">
        <f aca="false">C9/$C$15*100</f>
        <v>-545.612731115367</v>
      </c>
      <c r="F9" s="17" t="n">
        <f aca="false">D9/$D$15*100</f>
        <v>-331.143798007422</v>
      </c>
      <c r="G9" s="18" t="n">
        <f aca="false">D9/C9*100</f>
        <v>22.4155664808761</v>
      </c>
      <c r="H9" s="19" t="s">
        <v>11</v>
      </c>
    </row>
    <row r="10" s="20" customFormat="true" ht="38.25" hidden="false" customHeight="true" outlineLevel="0" collapsed="false">
      <c r="A10" s="21" t="s">
        <v>18</v>
      </c>
      <c r="B10" s="22" t="s">
        <v>19</v>
      </c>
      <c r="C10" s="23" t="n">
        <v>-3606443.9</v>
      </c>
      <c r="D10" s="23" t="n">
        <v>-808404.83</v>
      </c>
      <c r="E10" s="17" t="n">
        <f aca="false">C10/$C$15*100</f>
        <v>-545.612731115367</v>
      </c>
      <c r="F10" s="17" t="n">
        <f aca="false">D10/$D$15*100</f>
        <v>-331.143798007422</v>
      </c>
      <c r="G10" s="18" t="n">
        <f aca="false">D10/C10*100</f>
        <v>22.4155664808761</v>
      </c>
      <c r="H10" s="19" t="s">
        <v>11</v>
      </c>
    </row>
    <row r="11" customFormat="false" ht="15.75" hidden="false" customHeight="false" outlineLevel="0" collapsed="false">
      <c r="A11" s="21" t="s">
        <v>20</v>
      </c>
      <c r="B11" s="22" t="s">
        <v>21</v>
      </c>
      <c r="C11" s="23" t="n">
        <v>4267433.59</v>
      </c>
      <c r="D11" s="23" t="n">
        <v>1052529.84</v>
      </c>
      <c r="E11" s="17" t="n">
        <f aca="false">C11/$C$15*100</f>
        <v>645.612731115367</v>
      </c>
      <c r="F11" s="17" t="n">
        <f aca="false">D11/$D$15*100</f>
        <v>431.143798007423</v>
      </c>
      <c r="G11" s="18" t="n">
        <f aca="false">D11/C11*100</f>
        <v>24.6642347866039</v>
      </c>
      <c r="H11" s="19" t="s">
        <v>11</v>
      </c>
    </row>
    <row r="12" customFormat="false" ht="15.75" hidden="false" customHeight="false" outlineLevel="0" collapsed="false">
      <c r="A12" s="21" t="s">
        <v>22</v>
      </c>
      <c r="B12" s="22" t="s">
        <v>23</v>
      </c>
      <c r="C12" s="23" t="n">
        <v>4267433.59</v>
      </c>
      <c r="D12" s="23" t="n">
        <v>1052529.84</v>
      </c>
      <c r="E12" s="17" t="n">
        <f aca="false">C12/$C$15*100</f>
        <v>645.612731115367</v>
      </c>
      <c r="F12" s="17" t="n">
        <f aca="false">D12/$D$15*100</f>
        <v>431.143798007423</v>
      </c>
      <c r="G12" s="18" t="n">
        <f aca="false">D12/C12*100</f>
        <v>24.6642347866039</v>
      </c>
      <c r="H12" s="19" t="s">
        <v>11</v>
      </c>
    </row>
    <row r="13" customFormat="false" ht="31.5" hidden="false" customHeight="false" outlineLevel="0" collapsed="false">
      <c r="A13" s="21" t="s">
        <v>24</v>
      </c>
      <c r="B13" s="22" t="s">
        <v>25</v>
      </c>
      <c r="C13" s="23" t="n">
        <v>4267433.59</v>
      </c>
      <c r="D13" s="23" t="n">
        <v>1052529.84</v>
      </c>
      <c r="E13" s="17" t="n">
        <f aca="false">C13/$C$15*100</f>
        <v>645.612731115367</v>
      </c>
      <c r="F13" s="17" t="n">
        <f aca="false">D13/$D$15*100</f>
        <v>431.143798007423</v>
      </c>
      <c r="G13" s="18" t="n">
        <f aca="false">D13/C13*100</f>
        <v>24.6642347866039</v>
      </c>
      <c r="H13" s="19" t="s">
        <v>11</v>
      </c>
    </row>
    <row r="14" customFormat="false" ht="31.5" hidden="false" customHeight="false" outlineLevel="0" collapsed="false">
      <c r="A14" s="21" t="s">
        <v>26</v>
      </c>
      <c r="B14" s="22" t="s">
        <v>27</v>
      </c>
      <c r="C14" s="23" t="n">
        <v>4267433.59</v>
      </c>
      <c r="D14" s="23" t="n">
        <v>1052529.84</v>
      </c>
      <c r="E14" s="17" t="n">
        <f aca="false">C14/$C$15*100</f>
        <v>645.612731115367</v>
      </c>
      <c r="F14" s="17" t="n">
        <f aca="false">D14/$D$15*100</f>
        <v>431.143798007423</v>
      </c>
      <c r="G14" s="18" t="n">
        <f aca="false">D14/C14*100</f>
        <v>24.6642347866039</v>
      </c>
      <c r="H14" s="19" t="s">
        <v>11</v>
      </c>
      <c r="I14" s="24"/>
    </row>
    <row r="15" customFormat="false" ht="31.5" hidden="false" customHeight="false" outlineLevel="0" collapsed="false">
      <c r="A15" s="25"/>
      <c r="B15" s="15" t="s">
        <v>28</v>
      </c>
      <c r="C15" s="16" t="n">
        <v>660989.69</v>
      </c>
      <c r="D15" s="16" t="n">
        <f aca="false">D6</f>
        <v>244125.01</v>
      </c>
      <c r="E15" s="26" t="n">
        <f aca="false">E6</f>
        <v>100</v>
      </c>
      <c r="F15" s="26" t="n">
        <f aca="false">F6</f>
        <v>100</v>
      </c>
      <c r="G15" s="26" t="n">
        <f aca="false">G6</f>
        <v>36.9332553432112</v>
      </c>
      <c r="H15" s="19"/>
    </row>
    <row r="16" customFormat="false" ht="15.75" hidden="false" customHeight="false" outlineLevel="0" collapsed="false">
      <c r="A16" s="27"/>
      <c r="B16" s="7"/>
      <c r="C16" s="28"/>
      <c r="D16" s="29"/>
      <c r="E16" s="29"/>
      <c r="F16" s="29"/>
      <c r="G16" s="29"/>
      <c r="H16" s="29"/>
    </row>
    <row r="17" customFormat="false" ht="15.75" hidden="false" customHeight="false" outlineLevel="0" collapsed="false">
      <c r="A17" s="27"/>
      <c r="B17" s="30"/>
      <c r="C17" s="31"/>
      <c r="D17" s="29"/>
      <c r="E17" s="29"/>
      <c r="F17" s="29"/>
      <c r="G17" s="29"/>
      <c r="H17" s="29"/>
    </row>
    <row r="18" customFormat="false" ht="18.75" hidden="false" customHeight="false" outlineLevel="0" collapsed="false">
      <c r="A18" s="32"/>
    </row>
    <row r="19" customFormat="false" ht="18.75" hidden="false" customHeight="false" outlineLevel="0" collapsed="false">
      <c r="A19" s="32"/>
    </row>
  </sheetData>
  <mergeCells count="4">
    <mergeCell ref="C1:H1"/>
    <mergeCell ref="B2:H2"/>
    <mergeCell ref="A3:H3"/>
    <mergeCell ref="C4:H4"/>
  </mergeCells>
  <printOptions headings="false" gridLines="false" gridLinesSet="true" horizontalCentered="false" verticalCentered="false"/>
  <pageMargins left="0.490277777777778" right="0.170138888888889" top="0.765972222222222" bottom="0.393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1</cp:lastModifiedBy>
  <cp:lastPrinted>2018-03-26T14:15:55Z</cp:lastPrinted>
  <dcterms:modified xsi:type="dcterms:W3CDTF">2018-07-18T14:36:46Z</dcterms:modified>
  <cp:revision>0</cp:revision>
  <dc:subject/>
  <dc:title/>
</cp:coreProperties>
</file>