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6р.мебель" sheetId="1" state="visible" r:id="rId2"/>
    <sheet name="3р.казна" sheetId="2" state="visible" r:id="rId3"/>
    <sheet name="5р.машины и оборудование" sheetId="3" state="visible" r:id="rId4"/>
    <sheet name="7р.Земельные участки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63">
  <si>
    <t xml:space="preserve">2 раздел реестра</t>
  </si>
  <si>
    <t xml:space="preserve">муниципального имущества МО "Синезёрское сельское поселение"</t>
  </si>
  <si>
    <t xml:space="preserve">(движимое, мебель, производственный и хозяйственный инвентарь)(Казна)</t>
  </si>
  <si>
    <t xml:space="preserve">№
п/п</t>
  </si>
  <si>
    <t xml:space="preserve">Наименование</t>
  </si>
  <si>
    <t xml:space="preserve">Адрес 
местонахождения</t>
  </si>
  <si>
    <t xml:space="preserve">Год 
приобретения</t>
  </si>
  <si>
    <t xml:space="preserve">Дата постановки на учет</t>
  </si>
  <si>
    <t xml:space="preserve">Материал</t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Состояние</t>
  </si>
  <si>
    <t xml:space="preserve">Правообладатель</t>
  </si>
  <si>
    <t xml:space="preserve">МФУ Canon</t>
  </si>
  <si>
    <t xml:space="preserve">с. Синезёрки, ул. Школьная, д.13</t>
  </si>
  <si>
    <t xml:space="preserve">2013</t>
  </si>
  <si>
    <t xml:space="preserve">Действует</t>
  </si>
  <si>
    <t xml:space="preserve">Администрация Синезёрского СП</t>
  </si>
  <si>
    <t xml:space="preserve">Насос дренажный</t>
  </si>
  <si>
    <t xml:space="preserve">2006</t>
  </si>
  <si>
    <t xml:space="preserve">Стол компьютерный</t>
  </si>
  <si>
    <t xml:space="preserve">Стол письменный</t>
  </si>
  <si>
    <t xml:space="preserve">Дерево</t>
  </si>
  <si>
    <t xml:space="preserve">Стол письменный (гл.)</t>
  </si>
  <si>
    <t xml:space="preserve">Шкаф СБ 296</t>
  </si>
  <si>
    <t xml:space="preserve">2008</t>
  </si>
  <si>
    <t xml:space="preserve">Шкаф 5720</t>
  </si>
  <si>
    <t xml:space="preserve">2010</t>
  </si>
  <si>
    <t xml:space="preserve">Принтер CANON</t>
  </si>
  <si>
    <t xml:space="preserve">Источник бесперебойного питания</t>
  </si>
  <si>
    <t xml:space="preserve">2011</t>
  </si>
  <si>
    <t xml:space="preserve">2012</t>
  </si>
  <si>
    <t xml:space="preserve">Принтер HP 2035</t>
  </si>
  <si>
    <t xml:space="preserve">Шкаф дл.</t>
  </si>
  <si>
    <t xml:space="preserve">Бункер под ТБО</t>
  </si>
  <si>
    <t xml:space="preserve">Контейнер под ТБО</t>
  </si>
  <si>
    <t xml:space="preserve">с. Соколово, ул. Северная, д.5</t>
  </si>
  <si>
    <t xml:space="preserve">12.2015</t>
  </si>
  <si>
    <t xml:space="preserve">Железо</t>
  </si>
  <si>
    <t xml:space="preserve">Администрация 
Соколовского СП</t>
  </si>
  <si>
    <t xml:space="preserve">Шкаф 5 секций 76*39*200</t>
  </si>
  <si>
    <t xml:space="preserve">01.2013</t>
  </si>
  <si>
    <t xml:space="preserve">Администрация 
Новогоренского СП</t>
  </si>
  <si>
    <t xml:space="preserve">Шкаф бухгалтерский ШБС-02-12т</t>
  </si>
  <si>
    <t xml:space="preserve">Металл</t>
  </si>
  <si>
    <t xml:space="preserve">Шкаф бухгалтерский ШБС-02-15т</t>
  </si>
  <si>
    <t xml:space="preserve">Стол журнальный Агат-19,2 (дуб кобур)</t>
  </si>
  <si>
    <t xml:space="preserve">2014</t>
  </si>
  <si>
    <t xml:space="preserve">---</t>
  </si>
  <si>
    <t xml:space="preserve">Списан 27.02.2015 (распоряжение ГР от 27.02.2015 №29)</t>
  </si>
  <si>
    <t xml:space="preserve">Стеллаж библиотечный 2-х сторонний на м/каркасе </t>
  </si>
  <si>
    <t xml:space="preserve">д.Новогорное, ул.Береговая, д.42</t>
  </si>
  <si>
    <t xml:space="preserve">Стеллаж библиотечный 2-х сторонний на м/каркасе</t>
  </si>
  <si>
    <t xml:space="preserve">Стол рабочий</t>
  </si>
  <si>
    <t xml:space="preserve">Тумба 3 ящика с замком 40-40-56, 55</t>
  </si>
  <si>
    <t xml:space="preserve">Шкаф СБ 333</t>
  </si>
  <si>
    <t xml:space="preserve">Шкаф двухдверный</t>
  </si>
  <si>
    <t xml:space="preserve">монитор</t>
  </si>
  <si>
    <t xml:space="preserve">с. Ревны, ул. Центральная, д.36</t>
  </si>
  <si>
    <t xml:space="preserve">2016</t>
  </si>
  <si>
    <t xml:space="preserve">Кресло офисное</t>
  </si>
  <si>
    <t xml:space="preserve">2007</t>
  </si>
  <si>
    <t xml:space="preserve">4200-00</t>
  </si>
  <si>
    <t xml:space="preserve">Стол кафедрный</t>
  </si>
  <si>
    <t xml:space="preserve">Стол угловой</t>
  </si>
  <si>
    <t xml:space="preserve">2015</t>
  </si>
  <si>
    <t xml:space="preserve">стелажи</t>
  </si>
  <si>
    <t xml:space="preserve">Шкаф - стеллаж</t>
  </si>
  <si>
    <t xml:space="preserve">спутниковый терминал</t>
  </si>
  <si>
    <t xml:space="preserve">металл</t>
  </si>
  <si>
    <t xml:space="preserve">детская площадка</t>
  </si>
  <si>
    <t xml:space="preserve">насос</t>
  </si>
  <si>
    <t xml:space="preserve">карусель</t>
  </si>
  <si>
    <t xml:space="preserve"> </t>
  </si>
  <si>
    <t xml:space="preserve">3 раздел реестра</t>
  </si>
  <si>
    <t xml:space="preserve">    (казна) недвижимое           </t>
  </si>
  <si>
    <t xml:space="preserve">Назначение</t>
  </si>
  <si>
    <t xml:space="preserve">Год 
постройки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дастровый номер</t>
  </si>
  <si>
    <t xml:space="preserve">документ о праве собственности</t>
  </si>
  <si>
    <t xml:space="preserve">Кадастровая стоимость</t>
  </si>
  <si>
    <t xml:space="preserve">Водопровод</t>
  </si>
  <si>
    <t xml:space="preserve">д.Новогорное</t>
  </si>
  <si>
    <t xml:space="preserve">Нежилое здание</t>
  </si>
  <si>
    <t xml:space="preserve">Почта</t>
  </si>
  <si>
    <t xml:space="preserve">д.Новогорное,
ул.Береговая д.33 пом.1</t>
  </si>
  <si>
    <t xml:space="preserve">Списано 14.12.2012 (акт о списании объекта основных средств от 13.05.2009 №32))</t>
  </si>
  <si>
    <t xml:space="preserve">Здание ФАП Усть-Чая</t>
  </si>
  <si>
    <t xml:space="preserve">д.Усть-Чая,
ул.Кооперативная, д.1</t>
  </si>
  <si>
    <t xml:space="preserve">Списано 22.01.2015 (договор к-п от 22.01.2015 №1)</t>
  </si>
  <si>
    <t xml:space="preserve">Тепловые сети</t>
  </si>
  <si>
    <t xml:space="preserve">д.Новогорное,
пер.Клубный, д.3/1</t>
  </si>
  <si>
    <t xml:space="preserve">Уличное освещение 0,85</t>
  </si>
  <si>
    <t xml:space="preserve">д.Усть-Чая</t>
  </si>
  <si>
    <t xml:space="preserve">Уличное освещение 2,074</t>
  </si>
  <si>
    <t xml:space="preserve">Шахтный колодец</t>
  </si>
  <si>
    <t xml:space="preserve">д.Усть-Чая,
пер.Советский</t>
  </si>
  <si>
    <t xml:space="preserve">Сети водопроводные</t>
  </si>
  <si>
    <t xml:space="preserve">д.Новогорное,
ул.Береговая д.44/3</t>
  </si>
  <si>
    <t xml:space="preserve">Сети канализационные</t>
  </si>
  <si>
    <t xml:space="preserve">Здание СДК</t>
  </si>
  <si>
    <t xml:space="preserve">с. Синезёрки, ул. Вокзальная, д. 21А</t>
  </si>
  <si>
    <t xml:space="preserve">Здание библиотеки</t>
  </si>
  <si>
    <t xml:space="preserve">с. Синезёрки, ул. Вокзальная, д. 11А</t>
  </si>
  <si>
    <t xml:space="preserve">100</t>
  </si>
  <si>
    <t xml:space="preserve">407835,75</t>
  </si>
  <si>
    <t xml:space="preserve">0,00</t>
  </si>
  <si>
    <t xml:space="preserve">Автомобиль легковой ГАЗ-3102</t>
  </si>
  <si>
    <t xml:space="preserve">д.Новогорное ул.Береговая 42</t>
  </si>
  <si>
    <t xml:space="preserve">Списан 14.04.2015 (распоряжение от 14.04.2015 №31)</t>
  </si>
  <si>
    <t xml:space="preserve">Водозаборная скважина </t>
  </si>
  <si>
    <t xml:space="preserve">д.Усть-Чая ул.Трудовая 14/1</t>
  </si>
  <si>
    <t xml:space="preserve">д.Новогорное ул.Юбилейная 12/1</t>
  </si>
  <si>
    <t xml:space="preserve">д.Новогорное ул.Береговая 22/1</t>
  </si>
  <si>
    <t xml:space="preserve">д.Новогорное ул.Новая 1/1</t>
  </si>
  <si>
    <t xml:space="preserve">Жилое здание</t>
  </si>
  <si>
    <t xml:space="preserve">Жилой дом</t>
  </si>
  <si>
    <t xml:space="preserve">с. Синезёрки,  ул. Санаторная, д. 3</t>
  </si>
  <si>
    <t xml:space="preserve">01.07.2009</t>
  </si>
  <si>
    <t xml:space="preserve">Кирпич</t>
  </si>
  <si>
    <t xml:space="preserve">1381377,39</t>
  </si>
  <si>
    <t xml:space="preserve">Котельная Ревенского СДК</t>
  </si>
  <si>
    <t xml:space="preserve">с.Ревны, ул.Центральная,д.36</t>
  </si>
  <si>
    <t xml:space="preserve">22,5</t>
  </si>
  <si>
    <t xml:space="preserve">Здание Ревенского СДК</t>
  </si>
  <si>
    <t xml:space="preserve">кирпич</t>
  </si>
  <si>
    <t xml:space="preserve">1048,9,</t>
  </si>
  <si>
    <t xml:space="preserve">32:17:0060101:1255</t>
  </si>
  <si>
    <t xml:space="preserve">50</t>
  </si>
  <si>
    <t xml:space="preserve">23157940,75</t>
  </si>
  <si>
    <t xml:space="preserve">10501151,93</t>
  </si>
  <si>
    <t xml:space="preserve">14296181,84</t>
  </si>
  <si>
    <t xml:space="preserve">Здание Зубовского СК</t>
  </si>
  <si>
    <t xml:space="preserve">д. Зубовка</t>
  </si>
  <si>
    <t xml:space="preserve">125</t>
  </si>
  <si>
    <t xml:space="preserve">564122,50</t>
  </si>
  <si>
    <t xml:space="preserve">Здание Ревенской сельской администрации</t>
  </si>
  <si>
    <t xml:space="preserve">д.Зубовка
ул.Советская д.4</t>
  </si>
  <si>
    <t xml:space="preserve">Дерево/кирпич</t>
  </si>
  <si>
    <t xml:space="preserve">101,1</t>
  </si>
  <si>
    <t xml:space="preserve">32:17:0090101:1277</t>
  </si>
  <si>
    <t xml:space="preserve">662779,25</t>
  </si>
  <si>
    <t xml:space="preserve">0</t>
  </si>
  <si>
    <t xml:space="preserve">Собственность,№32-32/003-32/009/2016-123/2 от 12.08.2016</t>
  </si>
  <si>
    <t xml:space="preserve">4781844,61</t>
  </si>
  <si>
    <t xml:space="preserve">2238431,03</t>
  </si>
  <si>
    <t xml:space="preserve">(движимое, машины и оборудование) </t>
  </si>
  <si>
    <t xml:space="preserve">Сканер</t>
  </si>
  <si>
    <t xml:space="preserve">с. Синезёрки, ул. Школьная,д.13</t>
  </si>
  <si>
    <t xml:space="preserve">Компьютер и составляющие</t>
  </si>
  <si>
    <t xml:space="preserve">Компьютер в комплекте</t>
  </si>
  <si>
    <t xml:space="preserve">Монитор TFT Samsung</t>
  </si>
  <si>
    <t xml:space="preserve">Монитор TFT BenQ</t>
  </si>
  <si>
    <t xml:space="preserve">Сигнализатор СТТ-1</t>
  </si>
  <si>
    <t xml:space="preserve">Счетчик газа ВК</t>
  </si>
  <si>
    <t xml:space="preserve">Котёл АОГВ-16</t>
  </si>
  <si>
    <t xml:space="preserve">Ноутбук ASUS</t>
  </si>
  <si>
    <t xml:space="preserve">Факс Panasonik</t>
  </si>
  <si>
    <t xml:space="preserve">Модем МДМ 2200 </t>
  </si>
  <si>
    <t xml:space="preserve">Пользовательский спутниковый терминал КА-диапазона</t>
  </si>
  <si>
    <t xml:space="preserve">Счётчик ЦЭ-6807П</t>
  </si>
  <si>
    <t xml:space="preserve">Эл.дрель</t>
  </si>
  <si>
    <t xml:space="preserve">09.2006</t>
  </si>
  <si>
    <t xml:space="preserve">Электросчетчик ЦЭ-6803</t>
  </si>
  <si>
    <t xml:space="preserve">04.2009</t>
  </si>
  <si>
    <t xml:space="preserve">Ноутбук Toshiba Satellite C850-B1K Black</t>
  </si>
  <si>
    <t xml:space="preserve">12.2012</t>
  </si>
  <si>
    <t xml:space="preserve">Углошлифмашина ЗУБР</t>
  </si>
  <si>
    <t xml:space="preserve">Газоноколилка бензиновая ОМ G48PK</t>
  </si>
  <si>
    <t xml:space="preserve">07.2013</t>
  </si>
  <si>
    <t xml:space="preserve">МФУ Canon i-SENSYS MF4410 (Принтер,Копир,Сканер)</t>
  </si>
  <si>
    <t xml:space="preserve">11.2013</t>
  </si>
  <si>
    <t xml:space="preserve">Сигнализация пожарная</t>
  </si>
  <si>
    <t xml:space="preserve">12.2013</t>
  </si>
  <si>
    <t xml:space="preserve">Светильник ССУ 220-38</t>
  </si>
  <si>
    <t xml:space="preserve">д.Новогорное, ул.Береговая</t>
  </si>
  <si>
    <t xml:space="preserve">Электросчетчик СЕ R33 146-JAZ</t>
  </si>
  <si>
    <t xml:space="preserve">01.2014</t>
  </si>
  <si>
    <t xml:space="preserve">Компьютер Office XL</t>
  </si>
  <si>
    <t xml:space="preserve">12.2014</t>
  </si>
  <si>
    <t xml:space="preserve">Насос фонтанный 4200 п/ч 85 W</t>
  </si>
  <si>
    <t xml:space="preserve">Радиотелефон ВВК черно-зеленый</t>
  </si>
  <si>
    <t xml:space="preserve">Библиотечный фонд</t>
  </si>
  <si>
    <t xml:space="preserve">Компьютер в сборе</t>
  </si>
  <si>
    <t xml:space="preserve">Системный блок в сборе</t>
  </si>
  <si>
    <t xml:space="preserve">03.2015</t>
  </si>
  <si>
    <t xml:space="preserve">Ноутбук Lenovo IdeaPad B 570 (HD) B940.</t>
  </si>
  <si>
    <t xml:space="preserve">Насос отопления циркуляционный</t>
  </si>
  <si>
    <t xml:space="preserve">д.Новогорное, пер.Клубный, д.3</t>
  </si>
  <si>
    <t xml:space="preserve">09.2008</t>
  </si>
  <si>
    <t xml:space="preserve">Списан 27.07.2015 (распоряжение ГР от 27.07.2015 №153)</t>
  </si>
  <si>
    <t xml:space="preserve">Генератор бензиновый</t>
  </si>
  <si>
    <t xml:space="preserve">01.2007</t>
  </si>
  <si>
    <t xml:space="preserve">Контейнер для твердо-бытовых отходов</t>
  </si>
  <si>
    <t xml:space="preserve">06.2015</t>
  </si>
  <si>
    <t xml:space="preserve">Монитор LG 19LV2500</t>
  </si>
  <si>
    <t xml:space="preserve">10.2015</t>
  </si>
  <si>
    <t xml:space="preserve">Реконструкция отопления</t>
  </si>
  <si>
    <t xml:space="preserve">2009</t>
  </si>
  <si>
    <t xml:space="preserve">Ранец противопожарный</t>
  </si>
  <si>
    <t xml:space="preserve">Системный блок</t>
  </si>
  <si>
    <t xml:space="preserve">Бензокоса Sparfa 38</t>
  </si>
  <si>
    <t xml:space="preserve">31.07.2008</t>
  </si>
  <si>
    <t xml:space="preserve">Компьютер</t>
  </si>
  <si>
    <t xml:space="preserve">06.02.2006</t>
  </si>
  <si>
    <t xml:space="preserve">Компьютер 2</t>
  </si>
  <si>
    <t xml:space="preserve">01.12.2006</t>
  </si>
  <si>
    <t xml:space="preserve">Акустическая система</t>
  </si>
  <si>
    <t xml:space="preserve">29.12.2014</t>
  </si>
  <si>
    <t xml:space="preserve">Бензопила</t>
  </si>
  <si>
    <t xml:space="preserve">01.10.2006</t>
  </si>
  <si>
    <t xml:space="preserve">01.01.2007</t>
  </si>
  <si>
    <t xml:space="preserve">Монитор ст.</t>
  </si>
  <si>
    <t xml:space="preserve">12.12.2008</t>
  </si>
  <si>
    <t xml:space="preserve">Принтер ст.</t>
  </si>
  <si>
    <t xml:space="preserve">02.2006 г.</t>
  </si>
  <si>
    <t xml:space="preserve">Мотопомпа</t>
  </si>
  <si>
    <t xml:space="preserve">01.12.2007</t>
  </si>
  <si>
    <t xml:space="preserve">Бензокоса Sparta 37</t>
  </si>
  <si>
    <t xml:space="preserve">Ноутбук</t>
  </si>
  <si>
    <t xml:space="preserve">31.12.2011</t>
  </si>
  <si>
    <t xml:space="preserve">Принтер НР</t>
  </si>
  <si>
    <t xml:space="preserve">01.12.2015</t>
  </si>
  <si>
    <t xml:space="preserve">факс</t>
  </si>
  <si>
    <t xml:space="preserve">фотоаппарат</t>
  </si>
  <si>
    <t xml:space="preserve">31.12.2013</t>
  </si>
  <si>
    <t xml:space="preserve">1 раздел реестра</t>
  </si>
  <si>
    <t xml:space="preserve">(Казна)(земельные участки, )</t>
  </si>
  <si>
    <t xml:space="preserve">Наименование недвижимого имущества</t>
  </si>
  <si>
    <t xml:space="preserve">мес. год поставки на учет</t>
  </si>
  <si>
    <t xml:space="preserve">Параметры, характеризующие физ. св-ва
имущества
кв.м.</t>
  </si>
  <si>
    <t xml:space="preserve">Кадастровый номер </t>
  </si>
  <si>
    <t xml:space="preserve">Кадастровая стоимость, руб.</t>
  </si>
  <si>
    <t xml:space="preserve">Основание возникновение права собственности</t>
  </si>
  <si>
    <t xml:space="preserve">Земельный участок -кладбище</t>
  </si>
  <si>
    <t xml:space="preserve">02.2016 г.</t>
  </si>
  <si>
    <t xml:space="preserve">с. Соколово</t>
  </si>
  <si>
    <t xml:space="preserve">7786 кв.м.</t>
  </si>
  <si>
    <t xml:space="preserve">32:17:0000000:806</t>
  </si>
  <si>
    <t xml:space="preserve">1008442-72</t>
  </si>
  <si>
    <t xml:space="preserve">Свид. АБ 125210 от 12.02.2016 г.</t>
  </si>
  <si>
    <t xml:space="preserve">Соколовская с/а</t>
  </si>
  <si>
    <t xml:space="preserve">д. Пластовое</t>
  </si>
  <si>
    <t xml:space="preserve">11000</t>
  </si>
  <si>
    <t xml:space="preserve">32:17:0000000:820</t>
  </si>
  <si>
    <t xml:space="preserve">1513380-00</t>
  </si>
  <si>
    <t xml:space="preserve">Свид. АБ 125211 от 12.02.2016 г.</t>
  </si>
  <si>
    <t xml:space="preserve">с. Клинское</t>
  </si>
  <si>
    <t xml:space="preserve">14946</t>
  </si>
  <si>
    <t xml:space="preserve">32:17:0150401:54</t>
  </si>
  <si>
    <t xml:space="preserve">7074091-26</t>
  </si>
  <si>
    <t xml:space="preserve">Свид. АБ 125212 от 12.02.2016 г.</t>
  </si>
  <si>
    <t xml:space="preserve">д. Приютово</t>
  </si>
  <si>
    <t xml:space="preserve">2738</t>
  </si>
  <si>
    <t xml:space="preserve">32:17:0000000:821</t>
  </si>
  <si>
    <t xml:space="preserve">1295922-78</t>
  </si>
  <si>
    <t xml:space="preserve">Свид. АБ 125213 от 12.02.2016 г.</t>
  </si>
  <si>
    <t xml:space="preserve">п. Перекоп</t>
  </si>
  <si>
    <t xml:space="preserve">2663</t>
  </si>
  <si>
    <t xml:space="preserve">32:17:0140104:118</t>
  </si>
  <si>
    <t xml:space="preserve">311343-54</t>
  </si>
  <si>
    <t xml:space="preserve">Свид. АБ 125209 от 09.02.2016 г.</t>
  </si>
  <si>
    <t xml:space="preserve">д.Колпачек</t>
  </si>
  <si>
    <t xml:space="preserve">4275</t>
  </si>
  <si>
    <t xml:space="preserve">32:17:0160101:157</t>
  </si>
  <si>
    <t xml:space="preserve">2023400-25</t>
  </si>
  <si>
    <t xml:space="preserve">Земельный участок -категория земель:земли населённых пунктов, разреш. использование для строительства и эксплуатации автодороги</t>
  </si>
  <si>
    <t xml:space="preserve">п. Синезёрки, ул. Песочная</t>
  </si>
  <si>
    <t xml:space="preserve">4953</t>
  </si>
  <si>
    <t xml:space="preserve">32:17:0380101:1410</t>
  </si>
  <si>
    <t xml:space="preserve">881287,29</t>
  </si>
  <si>
    <t xml:space="preserve">Свид.32-АЖ 409308 от 22.11.2013</t>
  </si>
  <si>
    <t xml:space="preserve">Синезёрская с/а </t>
  </si>
  <si>
    <t xml:space="preserve">д. Кольцовка, ул. Сосновая</t>
  </si>
  <si>
    <t xml:space="preserve">1546</t>
  </si>
  <si>
    <t xml:space="preserve">32:17:0000000:429</t>
  </si>
  <si>
    <t xml:space="preserve">237537,10</t>
  </si>
  <si>
    <t xml:space="preserve">Свид.32-АЖ 409309 от 22.11.2013</t>
  </si>
  <si>
    <t xml:space="preserve">п. Синезёрки, ул. Центральная</t>
  </si>
  <si>
    <t xml:space="preserve">4844</t>
  </si>
  <si>
    <t xml:space="preserve">32:17:0380101:1408</t>
  </si>
  <si>
    <t xml:space="preserve">861892,92</t>
  </si>
  <si>
    <t xml:space="preserve">Свид.32-АЖ 409306 от 22.11.2013</t>
  </si>
  <si>
    <t xml:space="preserve">п. Синезёрки, ул. Вокзальная</t>
  </si>
  <si>
    <t xml:space="preserve">1768</t>
  </si>
  <si>
    <t xml:space="preserve">32:17:0380101:1407</t>
  </si>
  <si>
    <t xml:space="preserve">314580,24</t>
  </si>
  <si>
    <t xml:space="preserve">Свид.32-АЖ 409305 от 22.11.2013</t>
  </si>
  <si>
    <t xml:space="preserve">д. Кольцовка, ул. Дачная</t>
  </si>
  <si>
    <t xml:space="preserve">1856</t>
  </si>
  <si>
    <t xml:space="preserve">32:17:0380201:422</t>
  </si>
  <si>
    <t xml:space="preserve">240556,16</t>
  </si>
  <si>
    <t xml:space="preserve">Свид.32-АЖ 409310 от 22.11.2013</t>
  </si>
  <si>
    <t xml:space="preserve">д. Кольцовка, пер. Дачный</t>
  </si>
  <si>
    <t xml:space="preserve">496</t>
  </si>
  <si>
    <t xml:space="preserve">32:17:0380201:424</t>
  </si>
  <si>
    <t xml:space="preserve">64286,56</t>
  </si>
  <si>
    <t xml:space="preserve">Свид.32-АЖ409312 от 22.11.2013</t>
  </si>
  <si>
    <t xml:space="preserve">д. Кольцовка, пер. Заречный</t>
  </si>
  <si>
    <t xml:space="preserve">3715</t>
  </si>
  <si>
    <t xml:space="preserve">32:17:0380201:425</t>
  </si>
  <si>
    <t xml:space="preserve">481501,15</t>
  </si>
  <si>
    <t xml:space="preserve">Свид.32-АЖ 409311 от 22.11.2013</t>
  </si>
  <si>
    <t xml:space="preserve">д. Кольцовка, пер. Лесной</t>
  </si>
  <si>
    <t xml:space="preserve">1934</t>
  </si>
  <si>
    <t xml:space="preserve">32:17:0000000:432</t>
  </si>
  <si>
    <t xml:space="preserve">250665,74</t>
  </si>
  <si>
    <t xml:space="preserve">Свид.32-АЖ 409313 от 22.11.2013</t>
  </si>
  <si>
    <t xml:space="preserve">22.11.013</t>
  </si>
  <si>
    <t xml:space="preserve">7770</t>
  </si>
  <si>
    <t xml:space="preserve">32:17:0000000:439</t>
  </si>
  <si>
    <t xml:space="preserve">1007069,70</t>
  </si>
  <si>
    <t xml:space="preserve">Свид.32-АЖ 409316 от 22.11.2013</t>
  </si>
  <si>
    <t xml:space="preserve">д. Кольцовка, ул. Приозёрная</t>
  </si>
  <si>
    <t xml:space="preserve">3680</t>
  </si>
  <si>
    <t xml:space="preserve">32:17:0380201:426</t>
  </si>
  <si>
    <t xml:space="preserve">476964,80</t>
  </si>
  <si>
    <t xml:space="preserve">Свид.32-АЖ 409315 от 22.11.2013</t>
  </si>
  <si>
    <t xml:space="preserve">Сооружение: Сооружение дорожного транспорта</t>
  </si>
  <si>
    <t xml:space="preserve">д.Новогорное, улица Транспортная</t>
  </si>
  <si>
    <t xml:space="preserve">597 м</t>
  </si>
  <si>
    <t xml:space="preserve">Сооружение: Автомобильная дорога</t>
  </si>
  <si>
    <t xml:space="preserve">д.Новогорное, улица Лесная</t>
  </si>
  <si>
    <t xml:space="preserve">405 м</t>
  </si>
  <si>
    <t xml:space="preserve">д.Новогорное, улица Новая, Дорожно-мостовое хозяйство</t>
  </si>
  <si>
    <t xml:space="preserve">241 м</t>
  </si>
  <si>
    <t xml:space="preserve">д.Новогорное, улица Набережная, Дорожно-мостовое хозяйство</t>
  </si>
  <si>
    <t xml:space="preserve">266 м</t>
  </si>
  <si>
    <t xml:space="preserve">д.Новогорное, улица Октябрьская, Дорожно-мостовое хозяйство</t>
  </si>
  <si>
    <t xml:space="preserve">308 м</t>
  </si>
  <si>
    <t xml:space="preserve">Земельный участок -категория земель:земли населённых пунктов, разреш. использование под памятниками истории и культуры (братская могила)</t>
  </si>
  <si>
    <t xml:space="preserve">д. Кольцовка 40,5 м на северо-восток от участка по переулку Лесному, д.4</t>
  </si>
  <si>
    <t xml:space="preserve">90</t>
  </si>
  <si>
    <t xml:space="preserve">32:17:0380201:412</t>
  </si>
  <si>
    <t xml:space="preserve">1,00</t>
  </si>
  <si>
    <t xml:space="preserve">Свид.32-АЖ 281266 от 03.04.2013</t>
  </si>
  <si>
    <t xml:space="preserve">д.Новогорное, улица Юбилейная сооружение 1</t>
  </si>
  <si>
    <t xml:space="preserve">365 м</t>
  </si>
  <si>
    <t xml:space="preserve">Земельный участок, категория земель: земли населенных пунктов, разрешенное использование: для обеспечения проезда к детскому саду</t>
  </si>
  <si>
    <t xml:space="preserve">п. Синезёрки</t>
  </si>
  <si>
    <t xml:space="preserve">178</t>
  </si>
  <si>
    <t xml:space="preserve">32:17:0380101:1427</t>
  </si>
  <si>
    <t xml:space="preserve">356552,10</t>
  </si>
  <si>
    <t xml:space="preserve">Свид.32-АЖ 409304 от 22.11.2013</t>
  </si>
  <si>
    <t xml:space="preserve">Земельный участок, категория земель: земли населенных пунктов, разрешенное использование: для установки контейнера ТБО</t>
  </si>
  <si>
    <t xml:space="preserve">на северо-восток от п. Синезёрки по ул. Интернациональной, д.4</t>
  </si>
  <si>
    <t xml:space="preserve">468</t>
  </si>
  <si>
    <t xml:space="preserve">32:17:0030105:3</t>
  </si>
  <si>
    <t xml:space="preserve">1835,31</t>
  </si>
  <si>
    <t xml:space="preserve">Свид.32-АЖ 281344 от 12.04.2013</t>
  </si>
  <si>
    <t xml:space="preserve">д. Кольцовка, ул. Речная</t>
  </si>
  <si>
    <t xml:space="preserve">6801</t>
  </si>
  <si>
    <t xml:space="preserve">32:17:0380201:423</t>
  </si>
  <si>
    <t xml:space="preserve">881477,61</t>
  </si>
  <si>
    <t xml:space="preserve">Свид.32-АЖ 409314 от 22.11.2013</t>
  </si>
  <si>
    <t xml:space="preserve">Земельный участок, категория земель: земли сельскохозяйственного назначения, разрешенное использование: для строительства водозаборного сооружения</t>
  </si>
  <si>
    <t xml:space="preserve">80 м. на восток от д. 1 по ул. Интернациональная п. Синезёрки</t>
  </si>
  <si>
    <t xml:space="preserve">4800</t>
  </si>
  <si>
    <t xml:space="preserve">32:17:0380403:29</t>
  </si>
  <si>
    <t xml:space="preserve">18823,68</t>
  </si>
  <si>
    <t xml:space="preserve">Свид.32-АЖ 281343 от 12.04.2013</t>
  </si>
  <si>
    <t xml:space="preserve">Земельный участок, категория земель: земли населенных пунктов, разрешенное использование: для строительства и эксплуатации автодороги</t>
  </si>
  <si>
    <t xml:space="preserve">4647</t>
  </si>
  <si>
    <t xml:space="preserve">32:17:0380101:1409</t>
  </si>
  <si>
    <t xml:space="preserve">826840,71</t>
  </si>
  <si>
    <t xml:space="preserve">Свид.32-АЖ 409307 от 22.11.2013</t>
  </si>
  <si>
    <t xml:space="preserve">Земельный участок, категория земель: земли населенных пунктов, разрешенное использование: для размещения объектов культуры и искусства (Дом культуры)</t>
  </si>
  <si>
    <t xml:space="preserve">п. Синезёрки, ул. Вокзальная, 21А</t>
  </si>
  <si>
    <t xml:space="preserve">575</t>
  </si>
  <si>
    <t xml:space="preserve">32:17:0380101:1392</t>
  </si>
  <si>
    <t xml:space="preserve">521772,25</t>
  </si>
  <si>
    <t xml:space="preserve">Свид.32-АЖ 281265 от 03.04.2013</t>
  </si>
  <si>
    <t xml:space="preserve">Земельный участок, категория земель: земли населенных пунктов, разрешенное использование: для размещения и эксплуатации административного здания</t>
  </si>
  <si>
    <t xml:space="preserve">п. Синезёрки, ул. Школьная, д. 13</t>
  </si>
  <si>
    <t xml:space="preserve">570</t>
  </si>
  <si>
    <t xml:space="preserve">32:17:0380101:1391</t>
  </si>
  <si>
    <t xml:space="preserve">517235,10</t>
  </si>
  <si>
    <t xml:space="preserve">Свид.32-АЖ 281267 от 03.04.2013</t>
  </si>
  <si>
    <t xml:space="preserve">п. Синезёрки, ул. Новая</t>
  </si>
  <si>
    <t xml:space="preserve">907,9</t>
  </si>
  <si>
    <t xml:space="preserve">п. Синезёрки, ул. Интернациональная</t>
  </si>
  <si>
    <t xml:space="preserve">656,2</t>
  </si>
  <si>
    <t xml:space="preserve">п. Синезёрки, ул. Кольцевая</t>
  </si>
  <si>
    <t xml:space="preserve">1043,2</t>
  </si>
  <si>
    <t xml:space="preserve">п. Синезёрки, ул. Луговая</t>
  </si>
  <si>
    <t xml:space="preserve">936,1</t>
  </si>
  <si>
    <t xml:space="preserve">п. Синезёрки, ул. Зеленая</t>
  </si>
  <si>
    <t xml:space="preserve">816,3</t>
  </si>
  <si>
    <t xml:space="preserve">п. Синезёрки, ул. Санаторная</t>
  </si>
  <si>
    <t xml:space="preserve">198,6</t>
  </si>
  <si>
    <t xml:space="preserve">д.Кольцовка, ул.Сосновая</t>
  </si>
  <si>
    <t xml:space="preserve">899</t>
  </si>
  <si>
    <t xml:space="preserve">с.Ревны, ул. Лесная</t>
  </si>
  <si>
    <t xml:space="preserve">1173,1</t>
  </si>
  <si>
    <t xml:space="preserve">с.Журавка, ул.Садовая</t>
  </si>
  <si>
    <t xml:space="preserve">146,4</t>
  </si>
  <si>
    <t xml:space="preserve">Земельный участок -братская могила воинов,погибших в 1943</t>
  </si>
  <si>
    <t xml:space="preserve">с.Ревны</t>
  </si>
  <si>
    <t xml:space="preserve">163</t>
  </si>
  <si>
    <t xml:space="preserve">32:17:0060101:1234</t>
  </si>
  <si>
    <t xml:space="preserve">81304,40</t>
  </si>
  <si>
    <t xml:space="preserve">д.Рябчовка</t>
  </si>
  <si>
    <t xml:space="preserve">1981</t>
  </si>
  <si>
    <t xml:space="preserve">32:17:0070101:55</t>
  </si>
  <si>
    <t xml:space="preserve">с.Журавка</t>
  </si>
  <si>
    <t xml:space="preserve">7134</t>
  </si>
  <si>
    <t xml:space="preserve">32:17:0090411:2</t>
  </si>
  <si>
    <t xml:space="preserve">с.Гололобово</t>
  </si>
  <si>
    <t xml:space="preserve">10181</t>
  </si>
  <si>
    <t xml:space="preserve">32:17:0060518:3</t>
  </si>
  <si>
    <t xml:space="preserve">15971</t>
  </si>
  <si>
    <t xml:space="preserve">32:17:0000000:1014</t>
  </si>
  <si>
    <t xml:space="preserve">7158681,33</t>
  </si>
  <si>
    <t xml:space="preserve">Журавская водозаборная башня - земельный участок</t>
  </si>
  <si>
    <t xml:space="preserve">1000</t>
  </si>
  <si>
    <t xml:space="preserve">32:17:0090301:1079</t>
  </si>
  <si>
    <t xml:space="preserve">137580</t>
  </si>
  <si>
    <t xml:space="preserve">Парк им.К.Г.Паустовского - земельный участок</t>
  </si>
  <si>
    <t xml:space="preserve">60000</t>
  </si>
  <si>
    <t xml:space="preserve">32:17:0000000:638</t>
  </si>
  <si>
    <t xml:space="preserve">29928000,00</t>
  </si>
  <si>
    <t xml:space="preserve">Свид.32-АЖ №567105 от 28.07.2014</t>
  </si>
  <si>
    <t xml:space="preserve">Земельный участок -администрация</t>
  </si>
  <si>
    <t xml:space="preserve">д.Зубовка</t>
  </si>
  <si>
    <t xml:space="preserve">32:17:0090101:1249</t>
  </si>
  <si>
    <t xml:space="preserve">500340,00</t>
  </si>
  <si>
    <t xml:space="preserve">Земельный участок -Зубовский клуб</t>
  </si>
  <si>
    <t xml:space="preserve">800</t>
  </si>
  <si>
    <t xml:space="preserve">32:17:0090101:1248</t>
  </si>
  <si>
    <t xml:space="preserve">400272,00</t>
  </si>
  <si>
    <t xml:space="preserve">Земельный участок -под газовой котельной</t>
  </si>
  <si>
    <t xml:space="preserve">40</t>
  </si>
  <si>
    <t xml:space="preserve">32:17:0060101:1236</t>
  </si>
  <si>
    <t xml:space="preserve">5146,80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с.Журавка ул.Центральная</t>
  </si>
  <si>
    <t xml:space="preserve">18070</t>
  </si>
  <si>
    <t xml:space="preserve">32:17:0000000:1048</t>
  </si>
  <si>
    <t xml:space="preserve">с.Гололобово ул.Луговая</t>
  </si>
  <si>
    <t xml:space="preserve">2509</t>
  </si>
  <si>
    <t xml:space="preserve">32:17:0060301:1036</t>
  </si>
  <si>
    <t xml:space="preserve">д.Мостки            ул Профсоюзная</t>
  </si>
  <si>
    <t xml:space="preserve">3704</t>
  </si>
  <si>
    <t xml:space="preserve">32:17:0060201:218</t>
  </si>
  <si>
    <t xml:space="preserve">д.Гаврилково, ул.Лесная</t>
  </si>
  <si>
    <t xml:space="preserve">3090</t>
  </si>
  <si>
    <t xml:space="preserve">32:17:0000000:1049</t>
  </si>
  <si>
    <t xml:space="preserve">820580,40</t>
  </si>
  <si>
    <t xml:space="preserve">д.Гаврилково, ул.Полевая</t>
  </si>
  <si>
    <t xml:space="preserve">1236</t>
  </si>
  <si>
    <t xml:space="preserve">32:17:0000000:1050</t>
  </si>
  <si>
    <t xml:space="preserve">328232,16</t>
  </si>
  <si>
    <t xml:space="preserve">с.Ревны,   ул.Молодежная</t>
  </si>
  <si>
    <t xml:space="preserve">375</t>
  </si>
  <si>
    <t xml:space="preserve">32:17:0060101:1261</t>
  </si>
  <si>
    <t xml:space="preserve">1</t>
  </si>
  <si>
    <t xml:space="preserve">с.Ревны, ул.Бумажная</t>
  </si>
  <si>
    <t xml:space="preserve">2187</t>
  </si>
  <si>
    <t xml:space="preserve">32:17:0060101:1264</t>
  </si>
  <si>
    <t xml:space="preserve">339859,80</t>
  </si>
  <si>
    <t xml:space="preserve">с.Ревны            ул Парковая</t>
  </si>
  <si>
    <t xml:space="preserve">2760</t>
  </si>
  <si>
    <t xml:space="preserve">32:17:0060101:1258                                                                                                          </t>
  </si>
  <si>
    <t xml:space="preserve">428904</t>
  </si>
  <si>
    <t xml:space="preserve">с.Журавка ,ул.Зеленая</t>
  </si>
  <si>
    <t xml:space="preserve">1621</t>
  </si>
  <si>
    <t xml:space="preserve">32:17:0090301:1097</t>
  </si>
  <si>
    <t xml:space="preserve">с.Журавка,     ул. Садовая</t>
  </si>
  <si>
    <t xml:space="preserve">4788</t>
  </si>
  <si>
    <t xml:space="preserve">32:17:0000000:1046</t>
  </si>
  <si>
    <t xml:space="preserve">д.Рябчовка       ул Заречная</t>
  </si>
  <si>
    <t xml:space="preserve">6488</t>
  </si>
  <si>
    <t xml:space="preserve">32:17:0090201:1086</t>
  </si>
  <si>
    <t xml:space="preserve">с.Ревны, ул.Лесная</t>
  </si>
  <si>
    <t xml:space="preserve">3015</t>
  </si>
  <si>
    <t xml:space="preserve">32:17:0000000:1056</t>
  </si>
  <si>
    <t xml:space="preserve">800663,40</t>
  </si>
  <si>
    <t xml:space="preserve">д.Зубовка, ул.Советская</t>
  </si>
  <si>
    <t xml:space="preserve">5139</t>
  </si>
  <si>
    <t xml:space="preserve">32:17:0000000:409 </t>
  </si>
  <si>
    <t xml:space="preserve">д.Зубовка, ул.Центральная</t>
  </si>
  <si>
    <t xml:space="preserve">12106</t>
  </si>
  <si>
    <t xml:space="preserve">32:17:0000000:401 </t>
  </si>
  <si>
    <t xml:space="preserve">д.Зубовка, ул.Луговая</t>
  </si>
  <si>
    <t xml:space="preserve">7633</t>
  </si>
  <si>
    <t xml:space="preserve">32:17:0000000:411 </t>
  </si>
  <si>
    <t xml:space="preserve">с.Гололобово, ул.Комсомольская</t>
  </si>
  <si>
    <t xml:space="preserve">3467</t>
  </si>
  <si>
    <t xml:space="preserve">32:17:0060301:1039</t>
  </si>
  <si>
    <t xml:space="preserve">401582,61</t>
  </si>
  <si>
    <t xml:space="preserve">протяженность дорог 129620м2</t>
  </si>
  <si>
    <t xml:space="preserve">Земельный участок, категория земель: земли населенных пунктов,детская площадка (развлечения)</t>
  </si>
  <si>
    <t xml:space="preserve">п.Синезерки ул.Вокзальная</t>
  </si>
  <si>
    <t xml:space="preserve">2953</t>
  </si>
  <si>
    <t xml:space="preserve">31:17:0000000:1404</t>
  </si>
  <si>
    <t xml:space="preserve">3403627,80</t>
  </si>
  <si>
    <t xml:space="preserve">Земельный участок, категория земель: земли населенных пунктов,спортивнаяи игровя лощадка (развлечения)</t>
  </si>
  <si>
    <t xml:space="preserve">д.Зубовка ул.Советская</t>
  </si>
  <si>
    <t xml:space="preserve">993</t>
  </si>
  <si>
    <t xml:space="preserve">31:17:0090402:12</t>
  </si>
  <si>
    <t xml:space="preserve">1936,35</t>
  </si>
  <si>
    <t xml:space="preserve">01.2017 г.</t>
  </si>
  <si>
    <t xml:space="preserve">с. Гремячее ул. Молодежная</t>
  </si>
  <si>
    <t xml:space="preserve">2930</t>
  </si>
  <si>
    <t xml:space="preserve">32:17:0180101:1227                                                                                                          </t>
  </si>
  <si>
    <t xml:space="preserve">411166-90</t>
  </si>
  <si>
    <t xml:space="preserve">акт приема-передачи от 16.01.17 г.</t>
  </si>
  <si>
    <t xml:space="preserve">с. Гремячее</t>
  </si>
  <si>
    <t xml:space="preserve">3248</t>
  </si>
  <si>
    <t xml:space="preserve">32:17:0000000:588</t>
  </si>
  <si>
    <t xml:space="preserve">455791-84</t>
  </si>
  <si>
    <t xml:space="preserve">д. Пластовое, ул. Мирная</t>
  </si>
  <si>
    <t xml:space="preserve">2223</t>
  </si>
  <si>
    <t xml:space="preserve">32:17:0000000:582</t>
  </si>
  <si>
    <t xml:space="preserve">314932-41</t>
  </si>
  <si>
    <t xml:space="preserve">Гремячее-Сычевка</t>
  </si>
  <si>
    <t xml:space="preserve">12664</t>
  </si>
  <si>
    <t xml:space="preserve">32:17:0000000:598</t>
  </si>
  <si>
    <t xml:space="preserve">1967985-60</t>
  </si>
  <si>
    <t xml:space="preserve">д. Пластовое. ул. Деревенская</t>
  </si>
  <si>
    <t xml:space="preserve">4792</t>
  </si>
  <si>
    <t xml:space="preserve">32:17:0150301:1132</t>
  </si>
  <si>
    <t xml:space="preserve">678882-64</t>
  </si>
  <si>
    <t xml:space="preserve">д. Пластовое. ул. Молодежная</t>
  </si>
  <si>
    <t xml:space="preserve">2357</t>
  </si>
  <si>
    <t xml:space="preserve">32:17:0000000:581 </t>
  </si>
  <si>
    <t xml:space="preserve">333916-19</t>
  </si>
  <si>
    <t xml:space="preserve">д. Пластовое. ул. Полевая</t>
  </si>
  <si>
    <t xml:space="preserve">2021</t>
  </si>
  <si>
    <t xml:space="preserve">32:17:0000000:585 </t>
  </si>
  <si>
    <t xml:space="preserve">286315-07</t>
  </si>
  <si>
    <t xml:space="preserve">д. Пластовое, ул. Слободская</t>
  </si>
  <si>
    <t xml:space="preserve">3085</t>
  </si>
  <si>
    <t xml:space="preserve">32:17:0000000:608</t>
  </si>
  <si>
    <t xml:space="preserve">437051-95</t>
  </si>
  <si>
    <t xml:space="preserve">с. Соколово, ул. Печинская</t>
  </si>
  <si>
    <t xml:space="preserve">4339</t>
  </si>
  <si>
    <t xml:space="preserve">32:17:0150101:1285</t>
  </si>
  <si>
    <t xml:space="preserve">632365-86</t>
  </si>
  <si>
    <t xml:space="preserve">с. Соколово, ул. Молодежная</t>
  </si>
  <si>
    <t xml:space="preserve">1481</t>
  </si>
  <si>
    <t xml:space="preserve">32:17:0000000:565</t>
  </si>
  <si>
    <t xml:space="preserve">215840-94</t>
  </si>
  <si>
    <t xml:space="preserve">с. Соколово, ул. Новостройки</t>
  </si>
  <si>
    <t xml:space="preserve">1528</t>
  </si>
  <si>
    <t xml:space="preserve">32:17:0000000:568</t>
  </si>
  <si>
    <t xml:space="preserve">222690-72</t>
  </si>
  <si>
    <t xml:space="preserve">с. Соколово, ул. Центральная</t>
  </si>
  <si>
    <t xml:space="preserve">6711</t>
  </si>
  <si>
    <t xml:space="preserve">32:17:0000000:567</t>
  </si>
  <si>
    <t xml:space="preserve">978061-14</t>
  </si>
  <si>
    <t xml:space="preserve">с. Соколово, ул. Северная</t>
  </si>
  <si>
    <t xml:space="preserve">1561</t>
  </si>
  <si>
    <t xml:space="preserve">32:17:0150406:17</t>
  </si>
  <si>
    <t xml:space="preserve">227500-14</t>
  </si>
  <si>
    <t xml:space="preserve">с. Клинское -до кладбища</t>
  </si>
  <si>
    <t xml:space="preserve">2460</t>
  </si>
  <si>
    <t xml:space="preserve">32:17:0000000:569</t>
  </si>
  <si>
    <t xml:space="preserve">7164-75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#\ ###\ ##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"/>
    </font>
    <font>
      <vertAlign val="superscript"/>
      <sz val="10"/>
      <name val="Arial"/>
      <family val="2"/>
      <charset val="204"/>
    </font>
    <font>
      <sz val="10"/>
      <name val="Tahoma"/>
      <family val="2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р.машины и оборудование" xfId="20"/>
    <cellStyle name="Обычный_СКДЦ.машины и оборуд." xfId="21"/>
    <cellStyle name="Обычный_СКДЦ.мебел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5" min="4" style="1" width="12.85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8.2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</row>
    <row r="7" customFormat="false" ht="23.25" hidden="false" customHeight="true" outlineLevel="0" collapsed="false">
      <c r="A7" s="6" t="n">
        <v>1</v>
      </c>
      <c r="B7" s="8" t="s">
        <v>14</v>
      </c>
      <c r="C7" s="8" t="s">
        <v>15</v>
      </c>
      <c r="D7" s="9" t="s">
        <v>16</v>
      </c>
      <c r="E7" s="9" t="s">
        <v>16</v>
      </c>
      <c r="F7" s="9"/>
      <c r="G7" s="6" t="n">
        <v>100</v>
      </c>
      <c r="H7" s="10" t="n">
        <v>7300</v>
      </c>
      <c r="I7" s="10" t="n">
        <v>0</v>
      </c>
      <c r="J7" s="11" t="s">
        <v>17</v>
      </c>
      <c r="K7" s="12" t="s">
        <v>18</v>
      </c>
    </row>
    <row r="8" customFormat="false" ht="22.5" hidden="false" customHeight="true" outlineLevel="0" collapsed="false">
      <c r="A8" s="6" t="n">
        <f aca="false">A7+1</f>
        <v>2</v>
      </c>
      <c r="B8" s="8" t="s">
        <v>19</v>
      </c>
      <c r="C8" s="8" t="s">
        <v>15</v>
      </c>
      <c r="D8" s="13" t="s">
        <v>20</v>
      </c>
      <c r="E8" s="13" t="s">
        <v>20</v>
      </c>
      <c r="F8" s="9"/>
      <c r="G8" s="6" t="n">
        <v>100</v>
      </c>
      <c r="H8" s="10" t="n">
        <v>4615.5</v>
      </c>
      <c r="I8" s="10" t="n">
        <v>0</v>
      </c>
      <c r="J8" s="11" t="s">
        <v>17</v>
      </c>
      <c r="K8" s="12" t="s">
        <v>18</v>
      </c>
    </row>
    <row r="9" customFormat="false" ht="22.5" hidden="false" customHeight="true" outlineLevel="0" collapsed="false">
      <c r="A9" s="6" t="n">
        <f aca="false">A8+1</f>
        <v>3</v>
      </c>
      <c r="B9" s="8" t="s">
        <v>21</v>
      </c>
      <c r="C9" s="8" t="s">
        <v>15</v>
      </c>
      <c r="D9" s="13" t="s">
        <v>20</v>
      </c>
      <c r="E9" s="13" t="s">
        <v>20</v>
      </c>
      <c r="F9" s="9"/>
      <c r="G9" s="6" t="n">
        <v>100</v>
      </c>
      <c r="H9" s="10" t="n">
        <v>4896</v>
      </c>
      <c r="I9" s="10" t="n">
        <v>0</v>
      </c>
      <c r="J9" s="11" t="s">
        <v>17</v>
      </c>
      <c r="K9" s="12" t="s">
        <v>18</v>
      </c>
    </row>
    <row r="10" customFormat="false" ht="22.5" hidden="false" customHeight="true" outlineLevel="0" collapsed="false">
      <c r="A10" s="6" t="n">
        <f aca="false">A9+1</f>
        <v>4</v>
      </c>
      <c r="B10" s="8" t="s">
        <v>22</v>
      </c>
      <c r="C10" s="8" t="s">
        <v>15</v>
      </c>
      <c r="D10" s="13" t="s">
        <v>20</v>
      </c>
      <c r="E10" s="13" t="s">
        <v>20</v>
      </c>
      <c r="F10" s="9" t="s">
        <v>23</v>
      </c>
      <c r="G10" s="6" t="n">
        <v>100</v>
      </c>
      <c r="H10" s="10" t="n">
        <v>9180</v>
      </c>
      <c r="I10" s="10" t="n">
        <v>0</v>
      </c>
      <c r="J10" s="11" t="s">
        <v>17</v>
      </c>
      <c r="K10" s="12" t="s">
        <v>18</v>
      </c>
    </row>
    <row r="11" customFormat="false" ht="24" hidden="false" customHeight="true" outlineLevel="0" collapsed="false">
      <c r="A11" s="6" t="n">
        <f aca="false">A10+1</f>
        <v>5</v>
      </c>
      <c r="B11" s="8" t="s">
        <v>24</v>
      </c>
      <c r="C11" s="8" t="s">
        <v>15</v>
      </c>
      <c r="D11" s="13" t="s">
        <v>20</v>
      </c>
      <c r="E11" s="13" t="s">
        <v>20</v>
      </c>
      <c r="F11" s="9" t="s">
        <v>23</v>
      </c>
      <c r="G11" s="6" t="n">
        <v>100</v>
      </c>
      <c r="H11" s="10" t="n">
        <v>4386</v>
      </c>
      <c r="I11" s="10" t="n">
        <v>0</v>
      </c>
      <c r="J11" s="11" t="s">
        <v>17</v>
      </c>
      <c r="K11" s="12" t="s">
        <v>18</v>
      </c>
    </row>
    <row r="12" customFormat="false" ht="21.75" hidden="false" customHeight="true" outlineLevel="0" collapsed="false">
      <c r="A12" s="6" t="n">
        <f aca="false">A11+1</f>
        <v>6</v>
      </c>
      <c r="B12" s="8" t="s">
        <v>25</v>
      </c>
      <c r="C12" s="8" t="s">
        <v>15</v>
      </c>
      <c r="D12" s="13" t="s">
        <v>26</v>
      </c>
      <c r="E12" s="13" t="s">
        <v>26</v>
      </c>
      <c r="F12" s="9" t="s">
        <v>23</v>
      </c>
      <c r="G12" s="6" t="n">
        <v>100</v>
      </c>
      <c r="H12" s="14" t="n">
        <v>5720</v>
      </c>
      <c r="I12" s="10" t="n">
        <v>0</v>
      </c>
      <c r="J12" s="11" t="s">
        <v>17</v>
      </c>
      <c r="K12" s="12" t="s">
        <v>18</v>
      </c>
    </row>
    <row r="13" customFormat="false" ht="25.5" hidden="false" customHeight="true" outlineLevel="0" collapsed="false">
      <c r="A13" s="6" t="n">
        <f aca="false">A12+1</f>
        <v>7</v>
      </c>
      <c r="B13" s="8" t="s">
        <v>27</v>
      </c>
      <c r="C13" s="8" t="s">
        <v>15</v>
      </c>
      <c r="D13" s="13" t="s">
        <v>28</v>
      </c>
      <c r="E13" s="13" t="s">
        <v>28</v>
      </c>
      <c r="F13" s="9" t="s">
        <v>23</v>
      </c>
      <c r="G13" s="6" t="n">
        <v>100</v>
      </c>
      <c r="H13" s="10" t="n">
        <v>5720</v>
      </c>
      <c r="I13" s="10" t="n">
        <v>0</v>
      </c>
      <c r="J13" s="11" t="s">
        <v>17</v>
      </c>
      <c r="K13" s="12" t="s">
        <v>18</v>
      </c>
    </row>
    <row r="14" customFormat="false" ht="36" hidden="false" customHeight="true" outlineLevel="0" collapsed="false">
      <c r="A14" s="6" t="n">
        <v>8</v>
      </c>
      <c r="B14" s="8" t="s">
        <v>29</v>
      </c>
      <c r="C14" s="8" t="s">
        <v>15</v>
      </c>
      <c r="D14" s="13" t="s">
        <v>28</v>
      </c>
      <c r="E14" s="13" t="s">
        <v>28</v>
      </c>
      <c r="F14" s="9"/>
      <c r="G14" s="6" t="n">
        <v>100</v>
      </c>
      <c r="H14" s="10" t="n">
        <v>4900</v>
      </c>
      <c r="I14" s="10" t="n">
        <v>0</v>
      </c>
      <c r="J14" s="11" t="s">
        <v>17</v>
      </c>
      <c r="K14" s="12" t="s">
        <v>18</v>
      </c>
    </row>
    <row r="15" customFormat="false" ht="23.25" hidden="false" customHeight="true" outlineLevel="0" collapsed="false">
      <c r="A15" s="6" t="n">
        <f aca="false">A14+1</f>
        <v>9</v>
      </c>
      <c r="B15" s="8" t="s">
        <v>30</v>
      </c>
      <c r="C15" s="8" t="s">
        <v>15</v>
      </c>
      <c r="D15" s="13" t="s">
        <v>31</v>
      </c>
      <c r="E15" s="13" t="s">
        <v>31</v>
      </c>
      <c r="F15" s="9"/>
      <c r="G15" s="6" t="n">
        <v>100</v>
      </c>
      <c r="H15" s="10" t="n">
        <v>3150</v>
      </c>
      <c r="I15" s="10" t="n">
        <v>0</v>
      </c>
      <c r="J15" s="11" t="s">
        <v>17</v>
      </c>
      <c r="K15" s="12" t="s">
        <v>18</v>
      </c>
    </row>
    <row r="16" customFormat="false" ht="22.5" hidden="false" customHeight="true" outlineLevel="0" collapsed="false">
      <c r="A16" s="6" t="n">
        <v>10</v>
      </c>
      <c r="B16" s="8" t="s">
        <v>29</v>
      </c>
      <c r="C16" s="8" t="s">
        <v>15</v>
      </c>
      <c r="D16" s="13" t="s">
        <v>32</v>
      </c>
      <c r="E16" s="13" t="s">
        <v>32</v>
      </c>
      <c r="F16" s="9"/>
      <c r="G16" s="6" t="n">
        <v>100</v>
      </c>
      <c r="H16" s="10" t="n">
        <v>7600</v>
      </c>
      <c r="I16" s="10" t="n">
        <v>0</v>
      </c>
      <c r="J16" s="11" t="s">
        <v>17</v>
      </c>
      <c r="K16" s="12" t="s">
        <v>18</v>
      </c>
    </row>
    <row r="17" customFormat="false" ht="23.25" hidden="false" customHeight="true" outlineLevel="0" collapsed="false">
      <c r="A17" s="6" t="n">
        <v>11</v>
      </c>
      <c r="B17" s="8" t="s">
        <v>33</v>
      </c>
      <c r="C17" s="8" t="s">
        <v>15</v>
      </c>
      <c r="D17" s="13" t="s">
        <v>32</v>
      </c>
      <c r="E17" s="13" t="s">
        <v>32</v>
      </c>
      <c r="F17" s="9"/>
      <c r="G17" s="6" t="n">
        <v>100</v>
      </c>
      <c r="H17" s="10" t="n">
        <v>8900</v>
      </c>
      <c r="I17" s="10" t="n">
        <v>0</v>
      </c>
      <c r="J17" s="11" t="s">
        <v>17</v>
      </c>
      <c r="K17" s="12" t="s">
        <v>18</v>
      </c>
    </row>
    <row r="18" customFormat="false" ht="23.25" hidden="false" customHeight="true" outlineLevel="0" collapsed="false">
      <c r="A18" s="6" t="n">
        <v>12</v>
      </c>
      <c r="B18" s="8" t="s">
        <v>34</v>
      </c>
      <c r="C18" s="8" t="s">
        <v>15</v>
      </c>
      <c r="D18" s="13" t="s">
        <v>31</v>
      </c>
      <c r="E18" s="13" t="s">
        <v>31</v>
      </c>
      <c r="F18" s="9"/>
      <c r="G18" s="6" t="n">
        <v>100</v>
      </c>
      <c r="H18" s="10" t="n">
        <v>10000</v>
      </c>
      <c r="I18" s="10" t="n">
        <v>0</v>
      </c>
      <c r="J18" s="11" t="s">
        <v>17</v>
      </c>
      <c r="K18" s="12" t="s">
        <v>18</v>
      </c>
    </row>
    <row r="19" customFormat="false" ht="22.5" hidden="false" customHeight="true" outlineLevel="0" collapsed="false">
      <c r="A19" s="6" t="n">
        <v>13</v>
      </c>
      <c r="B19" s="8" t="s">
        <v>35</v>
      </c>
      <c r="C19" s="8" t="s">
        <v>15</v>
      </c>
      <c r="D19" s="13" t="s">
        <v>32</v>
      </c>
      <c r="E19" s="13" t="s">
        <v>32</v>
      </c>
      <c r="F19" s="9"/>
      <c r="G19" s="6" t="n">
        <v>100</v>
      </c>
      <c r="H19" s="10" t="n">
        <v>28500</v>
      </c>
      <c r="I19" s="10" t="n">
        <v>0</v>
      </c>
      <c r="J19" s="11" t="s">
        <v>17</v>
      </c>
      <c r="K19" s="12" t="s">
        <v>18</v>
      </c>
    </row>
    <row r="20" customFormat="false" ht="0.75" hidden="false" customHeight="true" outlineLevel="0" collapsed="false">
      <c r="A20" s="6" t="n">
        <f aca="false">A19+1</f>
        <v>14</v>
      </c>
      <c r="B20" s="8" t="s">
        <v>36</v>
      </c>
      <c r="C20" s="8" t="s">
        <v>37</v>
      </c>
      <c r="D20" s="9" t="s">
        <v>38</v>
      </c>
      <c r="E20" s="9" t="s">
        <v>38</v>
      </c>
      <c r="F20" s="9" t="s">
        <v>39</v>
      </c>
      <c r="G20" s="6" t="n">
        <v>100</v>
      </c>
      <c r="H20" s="10"/>
      <c r="I20" s="10" t="n">
        <v>19500</v>
      </c>
      <c r="J20" s="11" t="s">
        <v>17</v>
      </c>
      <c r="K20" s="15" t="s">
        <v>40</v>
      </c>
    </row>
    <row r="21" customFormat="false" ht="22.5" hidden="true" customHeight="true" outlineLevel="0" collapsed="false">
      <c r="A21" s="6" t="n">
        <f aca="false">A20+1</f>
        <v>15</v>
      </c>
      <c r="B21" s="8" t="s">
        <v>41</v>
      </c>
      <c r="C21" s="8" t="s">
        <v>37</v>
      </c>
      <c r="D21" s="9" t="s">
        <v>42</v>
      </c>
      <c r="E21" s="9" t="s">
        <v>42</v>
      </c>
      <c r="F21" s="9" t="s">
        <v>23</v>
      </c>
      <c r="G21" s="6" t="n">
        <v>100</v>
      </c>
      <c r="H21" s="10" t="n">
        <v>5970</v>
      </c>
      <c r="I21" s="10" t="n">
        <v>0</v>
      </c>
      <c r="J21" s="11" t="s">
        <v>17</v>
      </c>
      <c r="K21" s="15" t="s">
        <v>43</v>
      </c>
    </row>
    <row r="22" customFormat="false" ht="22.5" hidden="true" customHeight="true" outlineLevel="0" collapsed="false">
      <c r="A22" s="6" t="n">
        <f aca="false">A21+1</f>
        <v>16</v>
      </c>
      <c r="B22" s="8" t="s">
        <v>44</v>
      </c>
      <c r="C22" s="8" t="s">
        <v>37</v>
      </c>
      <c r="D22" s="9" t="s">
        <v>42</v>
      </c>
      <c r="E22" s="9" t="s">
        <v>42</v>
      </c>
      <c r="F22" s="9" t="s">
        <v>45</v>
      </c>
      <c r="G22" s="6" t="n">
        <v>100</v>
      </c>
      <c r="H22" s="10" t="n">
        <v>15300</v>
      </c>
      <c r="I22" s="10" t="n">
        <v>0</v>
      </c>
      <c r="J22" s="11" t="s">
        <v>17</v>
      </c>
      <c r="K22" s="15" t="s">
        <v>43</v>
      </c>
    </row>
    <row r="23" customFormat="false" ht="22.5" hidden="true" customHeight="true" outlineLevel="0" collapsed="false">
      <c r="A23" s="6" t="n">
        <f aca="false">A22+1</f>
        <v>17</v>
      </c>
      <c r="B23" s="8" t="s">
        <v>46</v>
      </c>
      <c r="C23" s="8" t="s">
        <v>37</v>
      </c>
      <c r="D23" s="9" t="s">
        <v>42</v>
      </c>
      <c r="E23" s="9" t="s">
        <v>42</v>
      </c>
      <c r="F23" s="9" t="s">
        <v>45</v>
      </c>
      <c r="G23" s="6" t="n">
        <v>100</v>
      </c>
      <c r="H23" s="10" t="n">
        <v>8920</v>
      </c>
      <c r="I23" s="10" t="n">
        <v>0</v>
      </c>
      <c r="J23" s="11" t="s">
        <v>17</v>
      </c>
      <c r="K23" s="15" t="s">
        <v>43</v>
      </c>
    </row>
    <row r="24" customFormat="false" ht="46.5" hidden="true" customHeight="true" outlineLevel="0" collapsed="false">
      <c r="A24" s="6" t="n">
        <f aca="false">A23+1</f>
        <v>18</v>
      </c>
      <c r="B24" s="8" t="s">
        <v>47</v>
      </c>
      <c r="C24" s="8" t="s">
        <v>37</v>
      </c>
      <c r="D24" s="9" t="s">
        <v>48</v>
      </c>
      <c r="E24" s="9" t="s">
        <v>48</v>
      </c>
      <c r="F24" s="9" t="s">
        <v>23</v>
      </c>
      <c r="G24" s="9" t="s">
        <v>49</v>
      </c>
      <c r="H24" s="9" t="s">
        <v>49</v>
      </c>
      <c r="I24" s="9" t="s">
        <v>49</v>
      </c>
      <c r="J24" s="16" t="s">
        <v>50</v>
      </c>
      <c r="K24" s="9" t="s">
        <v>49</v>
      </c>
    </row>
    <row r="25" customFormat="false" ht="44.25" hidden="true" customHeight="true" outlineLevel="0" collapsed="false">
      <c r="A25" s="6" t="n">
        <f aca="false">A24+1</f>
        <v>19</v>
      </c>
      <c r="B25" s="17" t="s">
        <v>51</v>
      </c>
      <c r="C25" s="8" t="s">
        <v>52</v>
      </c>
      <c r="D25" s="9" t="s">
        <v>48</v>
      </c>
      <c r="E25" s="9" t="s">
        <v>48</v>
      </c>
      <c r="F25" s="9" t="s">
        <v>45</v>
      </c>
      <c r="G25" s="9" t="s">
        <v>49</v>
      </c>
      <c r="H25" s="9" t="s">
        <v>49</v>
      </c>
      <c r="I25" s="9" t="s">
        <v>49</v>
      </c>
      <c r="J25" s="16" t="s">
        <v>50</v>
      </c>
      <c r="K25" s="9" t="s">
        <v>49</v>
      </c>
    </row>
    <row r="26" customFormat="false" ht="45.75" hidden="true" customHeight="true" outlineLevel="0" collapsed="false">
      <c r="A26" s="6" t="n">
        <f aca="false">A25+1</f>
        <v>20</v>
      </c>
      <c r="B26" s="17" t="s">
        <v>53</v>
      </c>
      <c r="C26" s="8" t="s">
        <v>52</v>
      </c>
      <c r="D26" s="9" t="s">
        <v>48</v>
      </c>
      <c r="E26" s="9" t="s">
        <v>48</v>
      </c>
      <c r="F26" s="9" t="s">
        <v>45</v>
      </c>
      <c r="G26" s="9" t="s">
        <v>49</v>
      </c>
      <c r="H26" s="9" t="s">
        <v>49</v>
      </c>
      <c r="I26" s="9" t="s">
        <v>49</v>
      </c>
      <c r="J26" s="16" t="s">
        <v>50</v>
      </c>
      <c r="K26" s="9" t="s">
        <v>49</v>
      </c>
    </row>
    <row r="27" customFormat="false" ht="45.75" hidden="true" customHeight="true" outlineLevel="0" collapsed="false">
      <c r="A27" s="6" t="n">
        <f aca="false">A26+1</f>
        <v>21</v>
      </c>
      <c r="B27" s="17" t="s">
        <v>54</v>
      </c>
      <c r="C27" s="8" t="s">
        <v>52</v>
      </c>
      <c r="D27" s="9" t="s">
        <v>48</v>
      </c>
      <c r="E27" s="9" t="s">
        <v>48</v>
      </c>
      <c r="F27" s="9" t="s">
        <v>23</v>
      </c>
      <c r="G27" s="9" t="s">
        <v>49</v>
      </c>
      <c r="H27" s="9" t="s">
        <v>49</v>
      </c>
      <c r="I27" s="9" t="s">
        <v>49</v>
      </c>
      <c r="J27" s="16" t="s">
        <v>50</v>
      </c>
      <c r="K27" s="9" t="s">
        <v>49</v>
      </c>
    </row>
    <row r="28" customFormat="false" ht="46.5" hidden="true" customHeight="true" outlineLevel="0" collapsed="false">
      <c r="A28" s="6" t="n">
        <f aca="false">A27+1</f>
        <v>22</v>
      </c>
      <c r="B28" s="17" t="s">
        <v>55</v>
      </c>
      <c r="C28" s="8" t="s">
        <v>52</v>
      </c>
      <c r="D28" s="9" t="s">
        <v>48</v>
      </c>
      <c r="E28" s="9" t="s">
        <v>48</v>
      </c>
      <c r="F28" s="9" t="s">
        <v>23</v>
      </c>
      <c r="G28" s="9" t="s">
        <v>49</v>
      </c>
      <c r="H28" s="9" t="s">
        <v>49</v>
      </c>
      <c r="I28" s="9" t="s">
        <v>49</v>
      </c>
      <c r="J28" s="16" t="s">
        <v>50</v>
      </c>
      <c r="K28" s="9" t="s">
        <v>49</v>
      </c>
    </row>
    <row r="29" customFormat="false" ht="22.5" hidden="false" customHeight="true" outlineLevel="0" collapsed="false">
      <c r="A29" s="6" t="n">
        <v>14</v>
      </c>
      <c r="B29" s="8" t="s">
        <v>35</v>
      </c>
      <c r="C29" s="8" t="s">
        <v>15</v>
      </c>
      <c r="D29" s="13" t="s">
        <v>32</v>
      </c>
      <c r="E29" s="13" t="s">
        <v>32</v>
      </c>
      <c r="F29" s="9"/>
      <c r="G29" s="6" t="n">
        <v>100</v>
      </c>
      <c r="H29" s="10" t="n">
        <v>28500</v>
      </c>
      <c r="I29" s="10" t="n">
        <v>0</v>
      </c>
      <c r="J29" s="11" t="s">
        <v>17</v>
      </c>
      <c r="K29" s="12" t="s">
        <v>18</v>
      </c>
    </row>
    <row r="30" customFormat="false" ht="22.5" hidden="false" customHeight="true" outlineLevel="0" collapsed="false">
      <c r="A30" s="6" t="n">
        <v>15</v>
      </c>
      <c r="B30" s="8" t="s">
        <v>56</v>
      </c>
      <c r="C30" s="8" t="s">
        <v>15</v>
      </c>
      <c r="D30" s="13" t="s">
        <v>26</v>
      </c>
      <c r="E30" s="13" t="s">
        <v>26</v>
      </c>
      <c r="F30" s="9"/>
      <c r="G30" s="6" t="n">
        <v>100</v>
      </c>
      <c r="H30" s="10" t="n">
        <v>7140</v>
      </c>
      <c r="I30" s="10" t="n">
        <v>0</v>
      </c>
      <c r="J30" s="11" t="s">
        <v>17</v>
      </c>
      <c r="K30" s="12" t="s">
        <v>18</v>
      </c>
    </row>
    <row r="31" customFormat="false" ht="22.5" hidden="false" customHeight="true" outlineLevel="0" collapsed="false">
      <c r="A31" s="6" t="n">
        <v>16</v>
      </c>
      <c r="B31" s="8" t="s">
        <v>57</v>
      </c>
      <c r="C31" s="8" t="s">
        <v>15</v>
      </c>
      <c r="D31" s="13" t="s">
        <v>20</v>
      </c>
      <c r="E31" s="13" t="s">
        <v>20</v>
      </c>
      <c r="F31" s="9"/>
      <c r="G31" s="6" t="n">
        <v>100</v>
      </c>
      <c r="H31" s="10" t="n">
        <v>3774</v>
      </c>
      <c r="I31" s="10" t="n">
        <v>0</v>
      </c>
      <c r="J31" s="11" t="s">
        <v>17</v>
      </c>
      <c r="K31" s="12" t="s">
        <v>18</v>
      </c>
    </row>
    <row r="32" customFormat="false" ht="22.5" hidden="false" customHeight="true" outlineLevel="0" collapsed="false">
      <c r="A32" s="6" t="n">
        <v>17</v>
      </c>
      <c r="B32" s="8" t="s">
        <v>58</v>
      </c>
      <c r="C32" s="8" t="s">
        <v>59</v>
      </c>
      <c r="D32" s="9" t="s">
        <v>60</v>
      </c>
      <c r="E32" s="9" t="s">
        <v>60</v>
      </c>
      <c r="F32" s="9"/>
      <c r="G32" s="6" t="n">
        <v>100</v>
      </c>
      <c r="H32" s="18" t="n">
        <v>6656.86</v>
      </c>
      <c r="I32" s="10" t="n">
        <v>0</v>
      </c>
      <c r="J32" s="11" t="s">
        <v>17</v>
      </c>
      <c r="K32" s="12" t="s">
        <v>18</v>
      </c>
    </row>
    <row r="33" customFormat="false" ht="22.5" hidden="false" customHeight="true" outlineLevel="0" collapsed="false">
      <c r="A33" s="6" t="n">
        <v>18</v>
      </c>
      <c r="B33" s="8" t="s">
        <v>61</v>
      </c>
      <c r="C33" s="8" t="s">
        <v>59</v>
      </c>
      <c r="D33" s="9" t="s">
        <v>62</v>
      </c>
      <c r="E33" s="9" t="s">
        <v>62</v>
      </c>
      <c r="F33" s="9" t="s">
        <v>23</v>
      </c>
      <c r="G33" s="6" t="n">
        <v>100</v>
      </c>
      <c r="H33" s="10" t="s">
        <v>63</v>
      </c>
      <c r="I33" s="10" t="n">
        <v>0</v>
      </c>
      <c r="J33" s="11" t="s">
        <v>17</v>
      </c>
      <c r="K33" s="12" t="s">
        <v>18</v>
      </c>
    </row>
    <row r="34" customFormat="false" ht="22.5" hidden="false" customHeight="true" outlineLevel="0" collapsed="false">
      <c r="A34" s="19" t="n">
        <v>19</v>
      </c>
      <c r="B34" s="8" t="s">
        <v>64</v>
      </c>
      <c r="C34" s="8" t="s">
        <v>59</v>
      </c>
      <c r="D34" s="9" t="s">
        <v>32</v>
      </c>
      <c r="E34" s="9" t="s">
        <v>32</v>
      </c>
      <c r="F34" s="9" t="s">
        <v>23</v>
      </c>
      <c r="G34" s="6" t="n">
        <v>100</v>
      </c>
      <c r="H34" s="10" t="n">
        <v>3100</v>
      </c>
      <c r="I34" s="10" t="n">
        <v>0</v>
      </c>
      <c r="J34" s="11" t="s">
        <v>17</v>
      </c>
      <c r="K34" s="12" t="s">
        <v>18</v>
      </c>
    </row>
    <row r="35" customFormat="false" ht="22.5" hidden="false" customHeight="true" outlineLevel="0" collapsed="false">
      <c r="A35" s="19" t="n">
        <v>20</v>
      </c>
      <c r="B35" s="8" t="s">
        <v>65</v>
      </c>
      <c r="C35" s="8" t="s">
        <v>59</v>
      </c>
      <c r="D35" s="9" t="s">
        <v>66</v>
      </c>
      <c r="E35" s="9" t="s">
        <v>66</v>
      </c>
      <c r="F35" s="9" t="s">
        <v>23</v>
      </c>
      <c r="G35" s="6" t="n">
        <v>100</v>
      </c>
      <c r="H35" s="18" t="n">
        <v>11200</v>
      </c>
      <c r="I35" s="10" t="n">
        <v>0</v>
      </c>
      <c r="J35" s="11" t="s">
        <v>17</v>
      </c>
      <c r="K35" s="12" t="s">
        <v>18</v>
      </c>
    </row>
    <row r="36" customFormat="false" ht="22.5" hidden="false" customHeight="true" outlineLevel="0" collapsed="false">
      <c r="A36" s="19" t="n">
        <v>21</v>
      </c>
      <c r="B36" s="8" t="s">
        <v>67</v>
      </c>
      <c r="C36" s="8" t="s">
        <v>59</v>
      </c>
      <c r="D36" s="9" t="s">
        <v>66</v>
      </c>
      <c r="E36" s="9" t="s">
        <v>66</v>
      </c>
      <c r="F36" s="9" t="s">
        <v>23</v>
      </c>
      <c r="G36" s="6" t="n">
        <v>100</v>
      </c>
      <c r="H36" s="18" t="n">
        <v>18760</v>
      </c>
      <c r="I36" s="10" t="n">
        <v>0</v>
      </c>
      <c r="J36" s="11" t="s">
        <v>17</v>
      </c>
      <c r="K36" s="12" t="s">
        <v>18</v>
      </c>
    </row>
    <row r="37" customFormat="false" ht="22.5" hidden="false" customHeight="true" outlineLevel="0" collapsed="false">
      <c r="A37" s="19" t="n">
        <v>22</v>
      </c>
      <c r="B37" s="8" t="s">
        <v>68</v>
      </c>
      <c r="C37" s="8" t="s">
        <v>59</v>
      </c>
      <c r="D37" s="9" t="s">
        <v>60</v>
      </c>
      <c r="E37" s="9" t="s">
        <v>60</v>
      </c>
      <c r="F37" s="9" t="s">
        <v>23</v>
      </c>
      <c r="G37" s="6" t="n">
        <v>100</v>
      </c>
      <c r="H37" s="18" t="n">
        <v>6240</v>
      </c>
      <c r="I37" s="10" t="n">
        <v>0</v>
      </c>
      <c r="J37" s="11" t="s">
        <v>17</v>
      </c>
      <c r="K37" s="12" t="s">
        <v>18</v>
      </c>
    </row>
    <row r="38" customFormat="false" ht="22.5" hidden="false" customHeight="true" outlineLevel="0" collapsed="false">
      <c r="A38" s="19" t="n">
        <v>23</v>
      </c>
      <c r="B38" s="8" t="s">
        <v>69</v>
      </c>
      <c r="C38" s="8" t="s">
        <v>59</v>
      </c>
      <c r="D38" s="9" t="s">
        <v>60</v>
      </c>
      <c r="E38" s="9" t="s">
        <v>60</v>
      </c>
      <c r="F38" s="13" t="s">
        <v>70</v>
      </c>
      <c r="G38" s="6" t="n">
        <v>100</v>
      </c>
      <c r="H38" s="20" t="n">
        <v>22500</v>
      </c>
      <c r="I38" s="10" t="n">
        <v>0</v>
      </c>
      <c r="J38" s="11" t="s">
        <v>17</v>
      </c>
      <c r="K38" s="12" t="s">
        <v>18</v>
      </c>
    </row>
    <row r="39" customFormat="false" ht="22.5" hidden="false" customHeight="true" outlineLevel="0" collapsed="false">
      <c r="A39" s="19" t="n">
        <v>24</v>
      </c>
      <c r="B39" s="8" t="s">
        <v>71</v>
      </c>
      <c r="C39" s="8" t="s">
        <v>59</v>
      </c>
      <c r="D39" s="9" t="s">
        <v>62</v>
      </c>
      <c r="E39" s="9" t="s">
        <v>62</v>
      </c>
      <c r="F39" s="13" t="s">
        <v>70</v>
      </c>
      <c r="G39" s="6" t="n">
        <v>100</v>
      </c>
      <c r="H39" s="10" t="n">
        <v>93400</v>
      </c>
      <c r="I39" s="10" t="n">
        <v>0</v>
      </c>
      <c r="J39" s="11" t="s">
        <v>17</v>
      </c>
      <c r="K39" s="12" t="s">
        <v>18</v>
      </c>
    </row>
    <row r="40" customFormat="false" ht="22.5" hidden="false" customHeight="true" outlineLevel="0" collapsed="false">
      <c r="A40" s="19" t="n">
        <v>25</v>
      </c>
      <c r="B40" s="8" t="s">
        <v>72</v>
      </c>
      <c r="C40" s="8" t="s">
        <v>59</v>
      </c>
      <c r="D40" s="9" t="s">
        <v>26</v>
      </c>
      <c r="E40" s="9" t="s">
        <v>26</v>
      </c>
      <c r="F40" s="13" t="s">
        <v>70</v>
      </c>
      <c r="G40" s="6" t="n">
        <v>100</v>
      </c>
      <c r="H40" s="10" t="n">
        <v>39200</v>
      </c>
      <c r="I40" s="10" t="n">
        <v>0</v>
      </c>
      <c r="J40" s="11" t="s">
        <v>17</v>
      </c>
      <c r="K40" s="12" t="s">
        <v>18</v>
      </c>
    </row>
    <row r="41" customFormat="false" ht="22.5" hidden="false" customHeight="true" outlineLevel="0" collapsed="false">
      <c r="A41" s="19" t="n">
        <v>26</v>
      </c>
      <c r="B41" s="8" t="s">
        <v>71</v>
      </c>
      <c r="C41" s="8" t="s">
        <v>59</v>
      </c>
      <c r="D41" s="9" t="s">
        <v>28</v>
      </c>
      <c r="E41" s="9" t="s">
        <v>28</v>
      </c>
      <c r="F41" s="13" t="s">
        <v>70</v>
      </c>
      <c r="G41" s="6" t="n">
        <v>100</v>
      </c>
      <c r="H41" s="10" t="n">
        <v>58000</v>
      </c>
      <c r="I41" s="10" t="n">
        <v>0</v>
      </c>
      <c r="J41" s="11" t="s">
        <v>17</v>
      </c>
      <c r="K41" s="12" t="s">
        <v>18</v>
      </c>
    </row>
    <row r="42" customFormat="false" ht="22.5" hidden="false" customHeight="true" outlineLevel="0" collapsed="false">
      <c r="A42" s="19" t="n">
        <v>27</v>
      </c>
      <c r="B42" s="8" t="s">
        <v>73</v>
      </c>
      <c r="C42" s="8" t="s">
        <v>59</v>
      </c>
      <c r="D42" s="9" t="s">
        <v>66</v>
      </c>
      <c r="E42" s="9" t="s">
        <v>66</v>
      </c>
      <c r="F42" s="13" t="s">
        <v>70</v>
      </c>
      <c r="G42" s="6" t="n">
        <v>100</v>
      </c>
      <c r="H42" s="10" t="n">
        <v>16400</v>
      </c>
      <c r="I42" s="10" t="n">
        <v>0</v>
      </c>
      <c r="J42" s="11" t="s">
        <v>17</v>
      </c>
      <c r="K42" s="12" t="s">
        <v>18</v>
      </c>
    </row>
    <row r="43" customFormat="false" ht="22.5" hidden="false" customHeight="true" outlineLevel="0" collapsed="false">
      <c r="A43" s="21"/>
      <c r="B43" s="22"/>
      <c r="C43" s="22"/>
      <c r="D43" s="23"/>
      <c r="E43" s="23"/>
      <c r="F43" s="24"/>
      <c r="G43" s="21"/>
      <c r="H43" s="25"/>
      <c r="I43" s="25"/>
      <c r="J43" s="26"/>
      <c r="K43" s="27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G45" s="1" t="s">
        <v>74</v>
      </c>
      <c r="I45" s="15"/>
    </row>
    <row r="46" customFormat="false" ht="12.75" hidden="false" customHeight="false" outlineLevel="0" collapsed="false">
      <c r="B46" s="2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0" width="15.28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51" hidden="false" customHeight="false" outlineLevel="0" collapsed="false">
      <c r="A5" s="3" t="s">
        <v>3</v>
      </c>
      <c r="B5" s="4" t="s">
        <v>4</v>
      </c>
      <c r="C5" s="4" t="s">
        <v>77</v>
      </c>
      <c r="D5" s="3" t="s">
        <v>5</v>
      </c>
      <c r="E5" s="3" t="s">
        <v>78</v>
      </c>
      <c r="F5" s="3" t="s">
        <v>7</v>
      </c>
      <c r="G5" s="3" t="s">
        <v>79</v>
      </c>
      <c r="H5" s="3" t="s">
        <v>80</v>
      </c>
      <c r="I5" s="3" t="s">
        <v>81</v>
      </c>
      <c r="J5" s="3" t="s">
        <v>9</v>
      </c>
      <c r="K5" s="3" t="s">
        <v>10</v>
      </c>
      <c r="L5" s="3" t="s">
        <v>11</v>
      </c>
      <c r="M5" s="3" t="s">
        <v>82</v>
      </c>
      <c r="N5" s="3" t="s">
        <v>83</v>
      </c>
      <c r="O5" s="3" t="s">
        <v>12</v>
      </c>
      <c r="P5" s="5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7" t="n">
        <v>16</v>
      </c>
    </row>
    <row r="7" customFormat="false" ht="23.25" hidden="true" customHeight="true" outlineLevel="0" collapsed="false">
      <c r="A7" s="6" t="n">
        <v>1</v>
      </c>
      <c r="B7" s="8" t="s">
        <v>84</v>
      </c>
      <c r="C7" s="9" t="s">
        <v>49</v>
      </c>
      <c r="D7" s="30" t="s">
        <v>85</v>
      </c>
      <c r="E7" s="6" t="n">
        <v>1986</v>
      </c>
      <c r="F7" s="6" t="n">
        <v>2006</v>
      </c>
      <c r="G7" s="9" t="s">
        <v>49</v>
      </c>
      <c r="H7" s="9" t="s">
        <v>49</v>
      </c>
      <c r="I7" s="31" t="n">
        <v>8</v>
      </c>
      <c r="J7" s="6" t="n">
        <v>100</v>
      </c>
      <c r="K7" s="32" t="n">
        <v>29550</v>
      </c>
      <c r="L7" s="32" t="n">
        <v>0</v>
      </c>
      <c r="M7" s="9" t="s">
        <v>49</v>
      </c>
      <c r="N7" s="9" t="s">
        <v>49</v>
      </c>
      <c r="O7" s="11" t="s">
        <v>17</v>
      </c>
      <c r="P7" s="15" t="s">
        <v>43</v>
      </c>
    </row>
    <row r="8" customFormat="false" ht="66" hidden="true" customHeight="true" outlineLevel="0" collapsed="false">
      <c r="A8" s="6" t="n">
        <f aca="false">A7+1</f>
        <v>2</v>
      </c>
      <c r="B8" s="8" t="s">
        <v>86</v>
      </c>
      <c r="C8" s="8" t="s">
        <v>87</v>
      </c>
      <c r="D8" s="8" t="s">
        <v>88</v>
      </c>
      <c r="E8" s="33" t="n">
        <v>1961</v>
      </c>
      <c r="F8" s="6" t="n">
        <v>2006</v>
      </c>
      <c r="G8" s="6" t="s">
        <v>23</v>
      </c>
      <c r="H8" s="6" t="n">
        <v>29.4</v>
      </c>
      <c r="I8" s="9" t="s">
        <v>49</v>
      </c>
      <c r="J8" s="9" t="s">
        <v>49</v>
      </c>
      <c r="K8" s="9" t="s">
        <v>49</v>
      </c>
      <c r="L8" s="9" t="s">
        <v>49</v>
      </c>
      <c r="M8" s="9" t="s">
        <v>49</v>
      </c>
      <c r="N8" s="9" t="s">
        <v>49</v>
      </c>
      <c r="O8" s="34" t="s">
        <v>89</v>
      </c>
      <c r="P8" s="9" t="s">
        <v>49</v>
      </c>
    </row>
    <row r="9" customFormat="false" ht="56.25" hidden="true" customHeight="false" outlineLevel="0" collapsed="false">
      <c r="A9" s="6" t="n">
        <f aca="false">A8+1</f>
        <v>3</v>
      </c>
      <c r="B9" s="8" t="s">
        <v>86</v>
      </c>
      <c r="C9" s="8" t="s">
        <v>90</v>
      </c>
      <c r="D9" s="30" t="s">
        <v>91</v>
      </c>
      <c r="E9" s="33" t="n">
        <v>1985</v>
      </c>
      <c r="F9" s="6" t="n">
        <v>2006</v>
      </c>
      <c r="G9" s="6" t="s">
        <v>23</v>
      </c>
      <c r="H9" s="6" t="n">
        <v>79.7</v>
      </c>
      <c r="I9" s="9" t="s">
        <v>49</v>
      </c>
      <c r="J9" s="9" t="s">
        <v>49</v>
      </c>
      <c r="K9" s="9" t="s">
        <v>49</v>
      </c>
      <c r="L9" s="9" t="s">
        <v>49</v>
      </c>
      <c r="M9" s="9" t="s">
        <v>49</v>
      </c>
      <c r="N9" s="9" t="s">
        <v>49</v>
      </c>
      <c r="O9" s="35" t="s">
        <v>92</v>
      </c>
      <c r="P9" s="9" t="s">
        <v>49</v>
      </c>
    </row>
    <row r="10" customFormat="false" ht="23.25" hidden="true" customHeight="true" outlineLevel="0" collapsed="false">
      <c r="A10" s="6" t="n">
        <f aca="false">A9+1</f>
        <v>4</v>
      </c>
      <c r="B10" s="8" t="s">
        <v>93</v>
      </c>
      <c r="C10" s="9" t="s">
        <v>49</v>
      </c>
      <c r="D10" s="8" t="s">
        <v>94</v>
      </c>
      <c r="E10" s="36" t="n">
        <v>1986</v>
      </c>
      <c r="F10" s="6" t="n">
        <v>2006</v>
      </c>
      <c r="G10" s="9" t="s">
        <v>49</v>
      </c>
      <c r="H10" s="9" t="s">
        <v>49</v>
      </c>
      <c r="I10" s="31" t="n">
        <v>27</v>
      </c>
      <c r="J10" s="6" t="n">
        <v>85.57</v>
      </c>
      <c r="K10" s="32" t="n">
        <v>43525.18</v>
      </c>
      <c r="L10" s="32" t="n">
        <v>6282.58</v>
      </c>
      <c r="M10" s="9" t="s">
        <v>49</v>
      </c>
      <c r="N10" s="9" t="s">
        <v>49</v>
      </c>
      <c r="O10" s="11" t="s">
        <v>17</v>
      </c>
      <c r="P10" s="15" t="s">
        <v>43</v>
      </c>
    </row>
    <row r="11" customFormat="false" ht="21.75" hidden="true" customHeight="true" outlineLevel="0" collapsed="false">
      <c r="A11" s="6" t="n">
        <f aca="false">A10+1</f>
        <v>5</v>
      </c>
      <c r="B11" s="8" t="s">
        <v>95</v>
      </c>
      <c r="C11" s="9" t="s">
        <v>49</v>
      </c>
      <c r="D11" s="8" t="s">
        <v>96</v>
      </c>
      <c r="E11" s="36" t="n">
        <v>1975</v>
      </c>
      <c r="F11" s="6" t="n">
        <v>2006</v>
      </c>
      <c r="G11" s="9" t="s">
        <v>49</v>
      </c>
      <c r="H11" s="9" t="s">
        <v>49</v>
      </c>
      <c r="I11" s="9" t="s">
        <v>49</v>
      </c>
      <c r="J11" s="6" t="n">
        <v>100</v>
      </c>
      <c r="K11" s="32" t="n">
        <v>1116</v>
      </c>
      <c r="L11" s="32" t="n">
        <v>0</v>
      </c>
      <c r="M11" s="9" t="s">
        <v>49</v>
      </c>
      <c r="N11" s="9" t="s">
        <v>49</v>
      </c>
      <c r="O11" s="11" t="s">
        <v>17</v>
      </c>
      <c r="P11" s="15" t="s">
        <v>43</v>
      </c>
    </row>
    <row r="12" customFormat="false" ht="22.5" hidden="true" customHeight="false" outlineLevel="0" collapsed="false">
      <c r="A12" s="6" t="n">
        <f aca="false">A11+1</f>
        <v>6</v>
      </c>
      <c r="B12" s="8" t="s">
        <v>97</v>
      </c>
      <c r="C12" s="9" t="s">
        <v>49</v>
      </c>
      <c r="D12" s="8" t="s">
        <v>85</v>
      </c>
      <c r="E12" s="36" t="n">
        <v>1975</v>
      </c>
      <c r="F12" s="6" t="n">
        <v>2006</v>
      </c>
      <c r="G12" s="9" t="s">
        <v>49</v>
      </c>
      <c r="H12" s="9" t="s">
        <v>49</v>
      </c>
      <c r="I12" s="9" t="s">
        <v>49</v>
      </c>
      <c r="J12" s="6" t="n">
        <v>100</v>
      </c>
      <c r="K12" s="32" t="n">
        <v>3484</v>
      </c>
      <c r="L12" s="32" t="n">
        <v>0</v>
      </c>
      <c r="M12" s="9" t="s">
        <v>49</v>
      </c>
      <c r="N12" s="9" t="s">
        <v>49</v>
      </c>
      <c r="O12" s="11" t="s">
        <v>17</v>
      </c>
      <c r="P12" s="15" t="s">
        <v>43</v>
      </c>
    </row>
    <row r="13" customFormat="false" ht="22.5" hidden="true" customHeight="false" outlineLevel="0" collapsed="false">
      <c r="A13" s="6" t="n">
        <f aca="false">A12+1</f>
        <v>7</v>
      </c>
      <c r="B13" s="8" t="s">
        <v>98</v>
      </c>
      <c r="C13" s="9" t="s">
        <v>49</v>
      </c>
      <c r="D13" s="8" t="s">
        <v>99</v>
      </c>
      <c r="E13" s="36" t="n">
        <v>1970</v>
      </c>
      <c r="F13" s="6" t="n">
        <v>2006</v>
      </c>
      <c r="G13" s="6" t="s">
        <v>23</v>
      </c>
      <c r="H13" s="9" t="s">
        <v>49</v>
      </c>
      <c r="I13" s="31" t="n">
        <v>10</v>
      </c>
      <c r="J13" s="6" t="n">
        <v>100</v>
      </c>
      <c r="K13" s="32" t="n">
        <v>22741.68</v>
      </c>
      <c r="L13" s="32" t="n">
        <v>0</v>
      </c>
      <c r="M13" s="9" t="s">
        <v>49</v>
      </c>
      <c r="N13" s="9" t="s">
        <v>49</v>
      </c>
      <c r="O13" s="11" t="s">
        <v>17</v>
      </c>
      <c r="P13" s="15" t="s">
        <v>43</v>
      </c>
    </row>
    <row r="14" customFormat="false" ht="22.5" hidden="true" customHeight="false" outlineLevel="0" collapsed="false">
      <c r="A14" s="6" t="n">
        <f aca="false">A13+1</f>
        <v>8</v>
      </c>
      <c r="B14" s="8" t="s">
        <v>100</v>
      </c>
      <c r="C14" s="9" t="s">
        <v>49</v>
      </c>
      <c r="D14" s="8" t="s">
        <v>101</v>
      </c>
      <c r="E14" s="36" t="n">
        <v>1975</v>
      </c>
      <c r="F14" s="6" t="n">
        <v>2013</v>
      </c>
      <c r="G14" s="9" t="s">
        <v>49</v>
      </c>
      <c r="H14" s="9" t="s">
        <v>49</v>
      </c>
      <c r="I14" s="31" t="n">
        <v>19.3</v>
      </c>
      <c r="J14" s="6" t="n">
        <v>100</v>
      </c>
      <c r="K14" s="32" t="n">
        <v>1648.42</v>
      </c>
      <c r="L14" s="32" t="n">
        <v>0</v>
      </c>
      <c r="M14" s="9" t="s">
        <v>49</v>
      </c>
      <c r="N14" s="9" t="s">
        <v>49</v>
      </c>
      <c r="O14" s="11" t="s">
        <v>17</v>
      </c>
      <c r="P14" s="15" t="s">
        <v>43</v>
      </c>
    </row>
    <row r="15" customFormat="false" ht="22.5" hidden="true" customHeight="false" outlineLevel="0" collapsed="false">
      <c r="A15" s="6" t="n">
        <f aca="false">A14+1</f>
        <v>9</v>
      </c>
      <c r="B15" s="8" t="s">
        <v>102</v>
      </c>
      <c r="C15" s="9" t="s">
        <v>49</v>
      </c>
      <c r="D15" s="8" t="s">
        <v>101</v>
      </c>
      <c r="E15" s="36" t="n">
        <v>1975</v>
      </c>
      <c r="F15" s="6" t="n">
        <v>2013</v>
      </c>
      <c r="G15" s="9" t="s">
        <v>49</v>
      </c>
      <c r="H15" s="9" t="s">
        <v>49</v>
      </c>
      <c r="I15" s="31" t="n">
        <v>3.5</v>
      </c>
      <c r="J15" s="6" t="n">
        <v>100</v>
      </c>
      <c r="K15" s="32" t="n">
        <v>159.43</v>
      </c>
      <c r="L15" s="32" t="n">
        <v>0</v>
      </c>
      <c r="M15" s="9" t="s">
        <v>49</v>
      </c>
      <c r="N15" s="9" t="s">
        <v>49</v>
      </c>
      <c r="O15" s="11" t="s">
        <v>17</v>
      </c>
      <c r="P15" s="15" t="s">
        <v>43</v>
      </c>
    </row>
    <row r="16" customFormat="false" ht="22.5" hidden="false" customHeight="false" outlineLevel="0" collapsed="false">
      <c r="A16" s="6" t="n">
        <v>1</v>
      </c>
      <c r="B16" s="8" t="s">
        <v>86</v>
      </c>
      <c r="C16" s="37" t="s">
        <v>103</v>
      </c>
      <c r="D16" s="8" t="s">
        <v>104</v>
      </c>
      <c r="E16" s="36" t="n">
        <v>1975</v>
      </c>
      <c r="F16" s="38"/>
      <c r="G16" s="6" t="s">
        <v>23</v>
      </c>
      <c r="H16" s="9"/>
      <c r="I16" s="39"/>
      <c r="J16" s="6" t="n">
        <v>100</v>
      </c>
      <c r="K16" s="32" t="n">
        <v>819280</v>
      </c>
      <c r="L16" s="32" t="n">
        <v>0</v>
      </c>
      <c r="M16" s="40"/>
      <c r="N16" s="9"/>
      <c r="O16" s="11" t="s">
        <v>17</v>
      </c>
      <c r="P16" s="12" t="s">
        <v>18</v>
      </c>
    </row>
    <row r="17" customFormat="false" ht="22.5" hidden="false" customHeight="false" outlineLevel="0" collapsed="false">
      <c r="A17" s="6" t="n">
        <v>2</v>
      </c>
      <c r="B17" s="8" t="s">
        <v>86</v>
      </c>
      <c r="C17" s="37" t="s">
        <v>105</v>
      </c>
      <c r="D17" s="8" t="s">
        <v>106</v>
      </c>
      <c r="E17" s="36" t="n">
        <v>1987</v>
      </c>
      <c r="F17" s="38"/>
      <c r="G17" s="6" t="s">
        <v>23</v>
      </c>
      <c r="H17" s="9"/>
      <c r="I17" s="39"/>
      <c r="J17" s="9" t="s">
        <v>107</v>
      </c>
      <c r="K17" s="13" t="s">
        <v>108</v>
      </c>
      <c r="L17" s="13" t="s">
        <v>109</v>
      </c>
      <c r="M17" s="40"/>
      <c r="N17" s="9"/>
      <c r="O17" s="11" t="s">
        <v>17</v>
      </c>
      <c r="P17" s="12" t="s">
        <v>18</v>
      </c>
    </row>
    <row r="18" customFormat="false" ht="56.25" hidden="true" customHeight="true" outlineLevel="0" collapsed="false">
      <c r="A18" s="6" t="n">
        <f aca="false">A17+1</f>
        <v>3</v>
      </c>
      <c r="B18" s="8" t="s">
        <v>110</v>
      </c>
      <c r="C18" s="9" t="s">
        <v>49</v>
      </c>
      <c r="D18" s="8" t="s">
        <v>111</v>
      </c>
      <c r="E18" s="36" t="n">
        <v>2005</v>
      </c>
      <c r="F18" s="6" t="n">
        <v>2013</v>
      </c>
      <c r="G18" s="9" t="s">
        <v>49</v>
      </c>
      <c r="H18" s="9" t="s">
        <v>49</v>
      </c>
      <c r="I18" s="9" t="s">
        <v>49</v>
      </c>
      <c r="J18" s="9" t="s">
        <v>49</v>
      </c>
      <c r="K18" s="9" t="s">
        <v>49</v>
      </c>
      <c r="L18" s="9" t="s">
        <v>49</v>
      </c>
      <c r="M18" s="9" t="s">
        <v>49</v>
      </c>
      <c r="N18" s="9" t="s">
        <v>49</v>
      </c>
      <c r="O18" s="41" t="s">
        <v>112</v>
      </c>
      <c r="P18" s="9" t="s">
        <v>49</v>
      </c>
    </row>
    <row r="19" customFormat="false" ht="22.5" hidden="true" customHeight="false" outlineLevel="0" collapsed="false">
      <c r="A19" s="6" t="n">
        <f aca="false">A18+1</f>
        <v>4</v>
      </c>
      <c r="B19" s="8" t="s">
        <v>113</v>
      </c>
      <c r="C19" s="9" t="s">
        <v>49</v>
      </c>
      <c r="D19" s="8" t="s">
        <v>114</v>
      </c>
      <c r="E19" s="36" t="n">
        <v>2014</v>
      </c>
      <c r="F19" s="6" t="n">
        <v>2014</v>
      </c>
      <c r="G19" s="9" t="s">
        <v>49</v>
      </c>
      <c r="H19" s="9" t="s">
        <v>49</v>
      </c>
      <c r="I19" s="9" t="s">
        <v>49</v>
      </c>
      <c r="J19" s="6" t="n">
        <v>4.72</v>
      </c>
      <c r="K19" s="32" t="n">
        <v>77178</v>
      </c>
      <c r="L19" s="32" t="n">
        <v>73533.54</v>
      </c>
      <c r="M19" s="9" t="s">
        <v>49</v>
      </c>
      <c r="N19" s="9" t="s">
        <v>49</v>
      </c>
      <c r="O19" s="11" t="s">
        <v>17</v>
      </c>
      <c r="P19" s="15" t="s">
        <v>43</v>
      </c>
    </row>
    <row r="20" customFormat="false" ht="22.5" hidden="true" customHeight="false" outlineLevel="0" collapsed="false">
      <c r="A20" s="6" t="n">
        <f aca="false">A19+1</f>
        <v>5</v>
      </c>
      <c r="B20" s="8" t="s">
        <v>113</v>
      </c>
      <c r="C20" s="9" t="s">
        <v>49</v>
      </c>
      <c r="D20" s="8" t="s">
        <v>115</v>
      </c>
      <c r="E20" s="36" t="n">
        <v>2014</v>
      </c>
      <c r="F20" s="6" t="n">
        <v>2014</v>
      </c>
      <c r="G20" s="9" t="s">
        <v>49</v>
      </c>
      <c r="H20" s="9" t="s">
        <v>49</v>
      </c>
      <c r="I20" s="9" t="s">
        <v>49</v>
      </c>
      <c r="J20" s="6" t="n">
        <v>4.72</v>
      </c>
      <c r="K20" s="32" t="n">
        <v>77178</v>
      </c>
      <c r="L20" s="32" t="n">
        <v>73533.54</v>
      </c>
      <c r="M20" s="9" t="s">
        <v>49</v>
      </c>
      <c r="N20" s="9" t="s">
        <v>49</v>
      </c>
      <c r="O20" s="11" t="s">
        <v>17</v>
      </c>
      <c r="P20" s="15" t="s">
        <v>43</v>
      </c>
    </row>
    <row r="21" customFormat="false" ht="22.5" hidden="true" customHeight="true" outlineLevel="0" collapsed="false">
      <c r="A21" s="6" t="n">
        <f aca="false">A20+1</f>
        <v>6</v>
      </c>
      <c r="B21" s="8" t="s">
        <v>113</v>
      </c>
      <c r="C21" s="9" t="s">
        <v>49</v>
      </c>
      <c r="D21" s="8" t="s">
        <v>116</v>
      </c>
      <c r="E21" s="36" t="n">
        <v>2014</v>
      </c>
      <c r="F21" s="6" t="n">
        <v>2014</v>
      </c>
      <c r="G21" s="9" t="s">
        <v>49</v>
      </c>
      <c r="H21" s="9" t="s">
        <v>49</v>
      </c>
      <c r="I21" s="9" t="s">
        <v>49</v>
      </c>
      <c r="J21" s="6" t="n">
        <v>4.72</v>
      </c>
      <c r="K21" s="32" t="n">
        <v>77178</v>
      </c>
      <c r="L21" s="32" t="n">
        <v>73533.54</v>
      </c>
      <c r="M21" s="9" t="s">
        <v>49</v>
      </c>
      <c r="N21" s="9" t="s">
        <v>49</v>
      </c>
      <c r="O21" s="11" t="s">
        <v>17</v>
      </c>
      <c r="P21" s="15" t="s">
        <v>43</v>
      </c>
    </row>
    <row r="22" customFormat="false" ht="22.5" hidden="true" customHeight="false" outlineLevel="0" collapsed="false">
      <c r="A22" s="6" t="n">
        <f aca="false">A21+1</f>
        <v>7</v>
      </c>
      <c r="B22" s="8" t="s">
        <v>113</v>
      </c>
      <c r="C22" s="9" t="s">
        <v>49</v>
      </c>
      <c r="D22" s="8" t="s">
        <v>117</v>
      </c>
      <c r="E22" s="36" t="n">
        <v>2014</v>
      </c>
      <c r="F22" s="6" t="n">
        <v>2014</v>
      </c>
      <c r="G22" s="9" t="s">
        <v>49</v>
      </c>
      <c r="H22" s="9" t="s">
        <v>49</v>
      </c>
      <c r="I22" s="9" t="s">
        <v>49</v>
      </c>
      <c r="J22" s="6" t="n">
        <v>4.72</v>
      </c>
      <c r="K22" s="32" t="n">
        <v>77178</v>
      </c>
      <c r="L22" s="32" t="n">
        <v>73533.54</v>
      </c>
      <c r="M22" s="9" t="s">
        <v>49</v>
      </c>
      <c r="N22" s="9" t="s">
        <v>49</v>
      </c>
      <c r="O22" s="11" t="s">
        <v>17</v>
      </c>
      <c r="P22" s="15" t="s">
        <v>43</v>
      </c>
    </row>
    <row r="23" customFormat="false" ht="22.5" hidden="false" customHeight="false" outlineLevel="0" collapsed="false">
      <c r="A23" s="6" t="n">
        <v>3</v>
      </c>
      <c r="B23" s="42" t="s">
        <v>118</v>
      </c>
      <c r="C23" s="42" t="s">
        <v>119</v>
      </c>
      <c r="D23" s="8" t="s">
        <v>120</v>
      </c>
      <c r="E23" s="43" t="n">
        <v>1989</v>
      </c>
      <c r="F23" s="9" t="s">
        <v>121</v>
      </c>
      <c r="G23" s="44" t="s">
        <v>122</v>
      </c>
      <c r="H23" s="6" t="n">
        <v>939.21</v>
      </c>
      <c r="I23" s="6"/>
      <c r="J23" s="32" t="n">
        <v>23.37</v>
      </c>
      <c r="K23" s="32" t="n">
        <v>1802669.75</v>
      </c>
      <c r="L23" s="13" t="s">
        <v>123</v>
      </c>
      <c r="M23" s="9" t="s">
        <v>49</v>
      </c>
      <c r="N23" s="11"/>
      <c r="O23" s="11" t="s">
        <v>17</v>
      </c>
      <c r="P23" s="12" t="s">
        <v>18</v>
      </c>
    </row>
    <row r="24" customFormat="false" ht="22.5" hidden="true" customHeight="false" outlineLevel="0" collapsed="false">
      <c r="A24" s="11"/>
      <c r="B24" s="11"/>
      <c r="C24" s="11"/>
      <c r="D24" s="11" t="s">
        <v>74</v>
      </c>
      <c r="E24" s="6"/>
      <c r="F24" s="6"/>
      <c r="G24" s="6"/>
      <c r="H24" s="6"/>
      <c r="I24" s="11"/>
      <c r="J24" s="6"/>
      <c r="K24" s="6"/>
      <c r="L24" s="6"/>
      <c r="M24" s="11"/>
      <c r="N24" s="11"/>
      <c r="O24" s="11"/>
      <c r="P24" s="12" t="s">
        <v>18</v>
      </c>
    </row>
    <row r="25" customFormat="false" ht="22.5" hidden="false" customHeight="false" outlineLevel="0" collapsed="false">
      <c r="A25" s="11" t="n">
        <v>4</v>
      </c>
      <c r="B25" s="8" t="s">
        <v>86</v>
      </c>
      <c r="C25" s="45" t="s">
        <v>124</v>
      </c>
      <c r="D25" s="8" t="s">
        <v>125</v>
      </c>
      <c r="E25" s="36" t="n">
        <v>2013</v>
      </c>
      <c r="F25" s="38" t="n">
        <v>41963</v>
      </c>
      <c r="G25" s="6" t="s">
        <v>70</v>
      </c>
      <c r="H25" s="9" t="s">
        <v>126</v>
      </c>
      <c r="I25" s="39"/>
      <c r="J25" s="6" t="n">
        <v>100</v>
      </c>
      <c r="K25" s="32" t="n">
        <v>2484505.62</v>
      </c>
      <c r="L25" s="32" t="n">
        <v>0</v>
      </c>
      <c r="M25" s="40"/>
      <c r="N25" s="9"/>
      <c r="O25" s="11" t="s">
        <v>17</v>
      </c>
      <c r="P25" s="12" t="s">
        <v>18</v>
      </c>
    </row>
    <row r="26" customFormat="false" ht="22.5" hidden="false" customHeight="false" outlineLevel="0" collapsed="false">
      <c r="A26" s="11" t="n">
        <v>5</v>
      </c>
      <c r="B26" s="8" t="s">
        <v>86</v>
      </c>
      <c r="C26" s="45" t="s">
        <v>127</v>
      </c>
      <c r="D26" s="8" t="s">
        <v>125</v>
      </c>
      <c r="E26" s="36" t="n">
        <v>1984</v>
      </c>
      <c r="F26" s="38" t="n">
        <v>42779</v>
      </c>
      <c r="G26" s="6" t="s">
        <v>128</v>
      </c>
      <c r="H26" s="9" t="s">
        <v>129</v>
      </c>
      <c r="I26" s="39" t="s">
        <v>130</v>
      </c>
      <c r="J26" s="9" t="s">
        <v>131</v>
      </c>
      <c r="K26" s="9" t="s">
        <v>132</v>
      </c>
      <c r="L26" s="9" t="s">
        <v>133</v>
      </c>
      <c r="M26" s="40"/>
      <c r="N26" s="9" t="s">
        <v>134</v>
      </c>
      <c r="O26" s="11" t="s">
        <v>17</v>
      </c>
      <c r="P26" s="12" t="s">
        <v>18</v>
      </c>
      <c r="Q26" s="46"/>
      <c r="R26" s="26"/>
    </row>
    <row r="27" customFormat="false" ht="22.5" hidden="false" customHeight="false" outlineLevel="0" collapsed="false">
      <c r="A27" s="11" t="n">
        <v>6</v>
      </c>
      <c r="B27" s="8" t="s">
        <v>86</v>
      </c>
      <c r="C27" s="45" t="s">
        <v>135</v>
      </c>
      <c r="D27" s="8" t="s">
        <v>136</v>
      </c>
      <c r="E27" s="36" t="n">
        <v>1965</v>
      </c>
      <c r="F27" s="6" t="n">
        <v>2014</v>
      </c>
      <c r="G27" s="9" t="s">
        <v>23</v>
      </c>
      <c r="H27" s="9" t="s">
        <v>137</v>
      </c>
      <c r="I27" s="9" t="s">
        <v>49</v>
      </c>
      <c r="J27" s="9" t="s">
        <v>107</v>
      </c>
      <c r="K27" s="9" t="s">
        <v>138</v>
      </c>
      <c r="L27" s="9" t="s">
        <v>49</v>
      </c>
      <c r="M27" s="9" t="s">
        <v>49</v>
      </c>
      <c r="N27" s="9" t="s">
        <v>49</v>
      </c>
      <c r="O27" s="11" t="s">
        <v>17</v>
      </c>
      <c r="P27" s="12" t="s">
        <v>18</v>
      </c>
      <c r="Q27" s="46"/>
    </row>
    <row r="28" customFormat="false" ht="67.5" hidden="false" customHeight="false" outlineLevel="0" collapsed="false">
      <c r="A28" s="11" t="n">
        <v>7</v>
      </c>
      <c r="B28" s="8" t="s">
        <v>86</v>
      </c>
      <c r="C28" s="45" t="s">
        <v>139</v>
      </c>
      <c r="D28" s="8" t="s">
        <v>140</v>
      </c>
      <c r="E28" s="36" t="n">
        <v>1970</v>
      </c>
      <c r="F28" s="38" t="n">
        <v>42328</v>
      </c>
      <c r="G28" s="47" t="s">
        <v>141</v>
      </c>
      <c r="H28" s="9" t="s">
        <v>142</v>
      </c>
      <c r="I28" s="39" t="s">
        <v>143</v>
      </c>
      <c r="J28" s="9" t="s">
        <v>107</v>
      </c>
      <c r="K28" s="9" t="s">
        <v>144</v>
      </c>
      <c r="L28" s="9" t="s">
        <v>145</v>
      </c>
      <c r="M28" s="40" t="s">
        <v>146</v>
      </c>
      <c r="N28" s="9"/>
      <c r="O28" s="11" t="s">
        <v>17</v>
      </c>
      <c r="P28" s="12" t="s">
        <v>18</v>
      </c>
    </row>
    <row r="29" customFormat="false" ht="12.75" hidden="false" customHeight="false" outlineLevel="0" collapsed="false">
      <c r="A29" s="11"/>
      <c r="B29" s="8"/>
      <c r="C29" s="45"/>
      <c r="D29" s="8"/>
      <c r="E29" s="36"/>
      <c r="F29" s="38"/>
      <c r="G29" s="47"/>
      <c r="H29" s="9"/>
      <c r="I29" s="39"/>
      <c r="J29" s="9"/>
      <c r="K29" s="9" t="s">
        <v>147</v>
      </c>
      <c r="L29" s="9" t="s">
        <v>148</v>
      </c>
      <c r="M29" s="40"/>
      <c r="N29" s="9"/>
      <c r="O29" s="11"/>
      <c r="P29" s="11"/>
    </row>
    <row r="30" customFormat="false" ht="12.75" hidden="false" customHeight="false" outlineLevel="0" collapsed="false">
      <c r="C30" s="0" t="s">
        <v>74</v>
      </c>
    </row>
    <row r="32" customFormat="false" ht="12.75" hidden="false" customHeight="false" outlineLevel="0" collapsed="false">
      <c r="K32" s="1" t="s">
        <v>74</v>
      </c>
    </row>
    <row r="33" customFormat="false" ht="12.75" hidden="false" customHeight="false" outlineLevel="0" collapsed="false">
      <c r="M33" s="0" t="s">
        <v>7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38.2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9</v>
      </c>
      <c r="G5" s="3" t="s">
        <v>10</v>
      </c>
      <c r="H5" s="3" t="s">
        <v>11</v>
      </c>
      <c r="I5" s="3" t="s">
        <v>12</v>
      </c>
      <c r="J5" s="5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7" t="n">
        <v>10</v>
      </c>
    </row>
    <row r="7" customFormat="false" ht="23.25" hidden="false" customHeight="true" outlineLevel="0" collapsed="false">
      <c r="A7" s="6" t="n">
        <v>1</v>
      </c>
      <c r="B7" s="48" t="s">
        <v>150</v>
      </c>
      <c r="C7" s="8" t="s">
        <v>151</v>
      </c>
      <c r="D7" s="6" t="n">
        <v>2006</v>
      </c>
      <c r="E7" s="9" t="s">
        <v>20</v>
      </c>
      <c r="F7" s="6" t="n">
        <v>100</v>
      </c>
      <c r="G7" s="49" t="n">
        <v>3120</v>
      </c>
      <c r="H7" s="10" t="n">
        <v>0</v>
      </c>
      <c r="I7" s="11" t="s">
        <v>17</v>
      </c>
      <c r="J7" s="15" t="s">
        <v>18</v>
      </c>
      <c r="L7" s="50"/>
    </row>
    <row r="8" customFormat="false" ht="21.75" hidden="false" customHeight="true" outlineLevel="0" collapsed="false">
      <c r="A8" s="6" t="n">
        <f aca="false">A7+1</f>
        <v>2</v>
      </c>
      <c r="B8" s="48" t="s">
        <v>152</v>
      </c>
      <c r="C8" s="8" t="s">
        <v>151</v>
      </c>
      <c r="D8" s="9" t="s">
        <v>20</v>
      </c>
      <c r="E8" s="9" t="s">
        <v>20</v>
      </c>
      <c r="F8" s="6" t="n">
        <v>100</v>
      </c>
      <c r="G8" s="49" t="n">
        <v>36675.29</v>
      </c>
      <c r="H8" s="10" t="n">
        <v>0</v>
      </c>
      <c r="I8" s="11" t="s">
        <v>17</v>
      </c>
      <c r="J8" s="15" t="s">
        <v>18</v>
      </c>
    </row>
    <row r="9" customFormat="false" ht="22.5" hidden="false" customHeight="false" outlineLevel="0" collapsed="false">
      <c r="A9" s="6" t="n">
        <f aca="false">A8+1</f>
        <v>3</v>
      </c>
      <c r="B9" s="48" t="s">
        <v>153</v>
      </c>
      <c r="C9" s="8" t="s">
        <v>151</v>
      </c>
      <c r="D9" s="9" t="s">
        <v>62</v>
      </c>
      <c r="E9" s="9" t="s">
        <v>62</v>
      </c>
      <c r="F9" s="9" t="s">
        <v>107</v>
      </c>
      <c r="G9" s="49" t="n">
        <v>18429.31</v>
      </c>
      <c r="H9" s="13" t="s">
        <v>109</v>
      </c>
      <c r="I9" s="11" t="s">
        <v>17</v>
      </c>
      <c r="J9" s="15" t="s">
        <v>18</v>
      </c>
    </row>
    <row r="10" customFormat="false" ht="22.5" hidden="false" customHeight="true" outlineLevel="0" collapsed="false">
      <c r="A10" s="6" t="n">
        <f aca="false">A9+1</f>
        <v>4</v>
      </c>
      <c r="B10" s="48" t="s">
        <v>154</v>
      </c>
      <c r="C10" s="8" t="s">
        <v>151</v>
      </c>
      <c r="D10" s="9" t="s">
        <v>62</v>
      </c>
      <c r="E10" s="9" t="s">
        <v>62</v>
      </c>
      <c r="F10" s="6" t="n">
        <v>100</v>
      </c>
      <c r="G10" s="49" t="n">
        <v>6166.28</v>
      </c>
      <c r="H10" s="51" t="n">
        <v>0</v>
      </c>
      <c r="I10" s="11" t="s">
        <v>17</v>
      </c>
      <c r="J10" s="15" t="s">
        <v>18</v>
      </c>
    </row>
    <row r="11" customFormat="false" ht="22.5" hidden="false" customHeight="false" outlineLevel="0" collapsed="false">
      <c r="A11" s="6" t="n">
        <f aca="false">A10+1</f>
        <v>5</v>
      </c>
      <c r="B11" s="48" t="s">
        <v>155</v>
      </c>
      <c r="C11" s="8" t="s">
        <v>151</v>
      </c>
      <c r="D11" s="9" t="s">
        <v>26</v>
      </c>
      <c r="E11" s="9" t="s">
        <v>26</v>
      </c>
      <c r="F11" s="6" t="n">
        <v>100</v>
      </c>
      <c r="G11" s="49" t="n">
        <v>5226</v>
      </c>
      <c r="H11" s="51" t="n">
        <v>0</v>
      </c>
      <c r="I11" s="11" t="s">
        <v>17</v>
      </c>
      <c r="J11" s="15" t="s">
        <v>18</v>
      </c>
    </row>
    <row r="12" customFormat="false" ht="22.5" hidden="false" customHeight="false" outlineLevel="0" collapsed="false">
      <c r="A12" s="6" t="n">
        <f aca="false">A11+1</f>
        <v>6</v>
      </c>
      <c r="B12" s="48" t="s">
        <v>156</v>
      </c>
      <c r="C12" s="8" t="s">
        <v>151</v>
      </c>
      <c r="D12" s="9" t="s">
        <v>26</v>
      </c>
      <c r="E12" s="9" t="s">
        <v>26</v>
      </c>
      <c r="F12" s="9" t="s">
        <v>107</v>
      </c>
      <c r="G12" s="49" t="n">
        <v>10400</v>
      </c>
      <c r="H12" s="13" t="s">
        <v>109</v>
      </c>
      <c r="I12" s="11" t="s">
        <v>17</v>
      </c>
      <c r="J12" s="15" t="s">
        <v>18</v>
      </c>
    </row>
    <row r="13" customFormat="false" ht="22.5" hidden="false" customHeight="true" outlineLevel="0" collapsed="false">
      <c r="A13" s="6" t="n">
        <f aca="false">A12+1</f>
        <v>7</v>
      </c>
      <c r="B13" s="48" t="s">
        <v>157</v>
      </c>
      <c r="C13" s="8" t="s">
        <v>151</v>
      </c>
      <c r="D13" s="9" t="s">
        <v>26</v>
      </c>
      <c r="E13" s="9" t="s">
        <v>26</v>
      </c>
      <c r="F13" s="6" t="n">
        <v>100</v>
      </c>
      <c r="G13" s="49" t="n">
        <v>3700</v>
      </c>
      <c r="H13" s="51" t="n">
        <v>0</v>
      </c>
      <c r="I13" s="11" t="s">
        <v>17</v>
      </c>
      <c r="J13" s="15" t="s">
        <v>18</v>
      </c>
    </row>
    <row r="14" customFormat="false" ht="22.5" hidden="false" customHeight="true" outlineLevel="0" collapsed="false">
      <c r="A14" s="6" t="n">
        <f aca="false">A13+1</f>
        <v>8</v>
      </c>
      <c r="B14" s="48" t="s">
        <v>158</v>
      </c>
      <c r="C14" s="8" t="s">
        <v>151</v>
      </c>
      <c r="D14" s="9" t="s">
        <v>26</v>
      </c>
      <c r="E14" s="9" t="s">
        <v>26</v>
      </c>
      <c r="F14" s="6" t="n">
        <v>100</v>
      </c>
      <c r="G14" s="49" t="n">
        <v>15800</v>
      </c>
      <c r="H14" s="51" t="n">
        <v>0</v>
      </c>
      <c r="I14" s="11" t="s">
        <v>17</v>
      </c>
      <c r="J14" s="15" t="s">
        <v>18</v>
      </c>
    </row>
    <row r="15" customFormat="false" ht="22.5" hidden="false" customHeight="false" outlineLevel="0" collapsed="false">
      <c r="A15" s="6" t="n">
        <f aca="false">A14+1</f>
        <v>9</v>
      </c>
      <c r="B15" s="48" t="s">
        <v>159</v>
      </c>
      <c r="C15" s="8" t="s">
        <v>151</v>
      </c>
      <c r="D15" s="9" t="s">
        <v>32</v>
      </c>
      <c r="E15" s="9" t="s">
        <v>32</v>
      </c>
      <c r="F15" s="9" t="s">
        <v>107</v>
      </c>
      <c r="G15" s="49" t="n">
        <v>22700</v>
      </c>
      <c r="H15" s="13" t="s">
        <v>109</v>
      </c>
      <c r="I15" s="11" t="s">
        <v>17</v>
      </c>
      <c r="J15" s="15" t="s">
        <v>18</v>
      </c>
    </row>
    <row r="16" customFormat="false" ht="23.25" hidden="false" customHeight="true" outlineLevel="0" collapsed="false">
      <c r="A16" s="6" t="n">
        <f aca="false">A15+1</f>
        <v>10</v>
      </c>
      <c r="B16" s="48" t="s">
        <v>153</v>
      </c>
      <c r="C16" s="8" t="s">
        <v>151</v>
      </c>
      <c r="D16" s="9" t="s">
        <v>28</v>
      </c>
      <c r="E16" s="9" t="s">
        <v>28</v>
      </c>
      <c r="F16" s="6" t="n">
        <v>100</v>
      </c>
      <c r="G16" s="49" t="n">
        <v>35000</v>
      </c>
      <c r="H16" s="51" t="n">
        <v>0</v>
      </c>
      <c r="I16" s="11" t="s">
        <v>17</v>
      </c>
      <c r="J16" s="15" t="s">
        <v>18</v>
      </c>
    </row>
    <row r="17" customFormat="false" ht="22.5" hidden="false" customHeight="false" outlineLevel="0" collapsed="false">
      <c r="A17" s="6" t="n">
        <f aca="false">A16+1</f>
        <v>11</v>
      </c>
      <c r="B17" s="48" t="s">
        <v>160</v>
      </c>
      <c r="C17" s="8" t="s">
        <v>151</v>
      </c>
      <c r="D17" s="9" t="s">
        <v>28</v>
      </c>
      <c r="E17" s="9" t="s">
        <v>28</v>
      </c>
      <c r="F17" s="6" t="n">
        <v>100</v>
      </c>
      <c r="G17" s="49" t="n">
        <v>6800</v>
      </c>
      <c r="H17" s="51" t="n">
        <v>0</v>
      </c>
      <c r="I17" s="11" t="s">
        <v>17</v>
      </c>
      <c r="J17" s="15" t="s">
        <v>18</v>
      </c>
    </row>
    <row r="18" customFormat="false" ht="22.5" hidden="false" customHeight="true" outlineLevel="0" collapsed="false">
      <c r="A18" s="6" t="n">
        <f aca="false">A17+1</f>
        <v>12</v>
      </c>
      <c r="B18" s="48" t="s">
        <v>161</v>
      </c>
      <c r="C18" s="8" t="s">
        <v>151</v>
      </c>
      <c r="D18" s="13" t="s">
        <v>16</v>
      </c>
      <c r="E18" s="13" t="s">
        <v>16</v>
      </c>
      <c r="F18" s="6" t="n">
        <v>100</v>
      </c>
      <c r="G18" s="49" t="n">
        <v>4500</v>
      </c>
      <c r="H18" s="51" t="n">
        <v>0</v>
      </c>
      <c r="I18" s="11" t="s">
        <v>17</v>
      </c>
      <c r="J18" s="15" t="s">
        <v>18</v>
      </c>
    </row>
    <row r="19" customFormat="false" ht="42.75" hidden="false" customHeight="true" outlineLevel="0" collapsed="false">
      <c r="A19" s="6" t="n">
        <f aca="false">A18+1</f>
        <v>13</v>
      </c>
      <c r="B19" s="48" t="s">
        <v>162</v>
      </c>
      <c r="C19" s="8" t="s">
        <v>151</v>
      </c>
      <c r="D19" s="13" t="s">
        <v>16</v>
      </c>
      <c r="E19" s="13" t="s">
        <v>16</v>
      </c>
      <c r="F19" s="6" t="n">
        <v>100</v>
      </c>
      <c r="G19" s="49" t="n">
        <v>18000</v>
      </c>
      <c r="H19" s="51" t="n">
        <v>0</v>
      </c>
      <c r="I19" s="11" t="s">
        <v>17</v>
      </c>
      <c r="J19" s="15" t="s">
        <v>18</v>
      </c>
    </row>
    <row r="20" customFormat="false" ht="22.5" hidden="false" customHeight="false" outlineLevel="0" collapsed="false">
      <c r="A20" s="6" t="n">
        <v>14</v>
      </c>
      <c r="B20" s="48" t="s">
        <v>163</v>
      </c>
      <c r="C20" s="8" t="s">
        <v>151</v>
      </c>
      <c r="D20" s="13" t="s">
        <v>31</v>
      </c>
      <c r="E20" s="13" t="s">
        <v>31</v>
      </c>
      <c r="F20" s="6" t="n">
        <v>100</v>
      </c>
      <c r="G20" s="49" t="n">
        <v>4280</v>
      </c>
      <c r="H20" s="51" t="n">
        <v>0</v>
      </c>
      <c r="I20" s="11" t="s">
        <v>17</v>
      </c>
      <c r="J20" s="15" t="s">
        <v>18</v>
      </c>
    </row>
    <row r="21" customFormat="false" ht="12.75" hidden="true" customHeight="false" outlineLevel="0" collapsed="false">
      <c r="A21" s="6"/>
      <c r="B21" s="48"/>
      <c r="C21" s="8"/>
      <c r="D21" s="9"/>
      <c r="E21" s="9"/>
      <c r="F21" s="6"/>
      <c r="G21" s="52"/>
      <c r="H21" s="51"/>
      <c r="I21" s="11"/>
      <c r="J21" s="15"/>
    </row>
    <row r="22" customFormat="false" ht="21" hidden="true" customHeight="true" outlineLevel="0" collapsed="false">
      <c r="A22" s="6"/>
      <c r="B22" s="48"/>
      <c r="C22" s="8"/>
      <c r="D22" s="38"/>
      <c r="E22" s="38"/>
      <c r="F22" s="6"/>
      <c r="G22" s="49"/>
      <c r="H22" s="51"/>
      <c r="I22" s="11"/>
      <c r="J22" s="15"/>
    </row>
    <row r="23" customFormat="false" ht="22.5" hidden="true" customHeight="true" outlineLevel="0" collapsed="false">
      <c r="A23" s="6"/>
      <c r="B23" s="48"/>
      <c r="C23" s="8"/>
      <c r="D23" s="38"/>
      <c r="E23" s="38"/>
      <c r="F23" s="6"/>
      <c r="G23" s="49"/>
      <c r="H23" s="10"/>
      <c r="I23" s="11"/>
      <c r="J23" s="15"/>
    </row>
    <row r="24" customFormat="false" ht="12.75" hidden="true" customHeight="false" outlineLevel="0" collapsed="false">
      <c r="A24" s="6"/>
      <c r="B24" s="48"/>
      <c r="C24" s="8"/>
      <c r="D24" s="9"/>
      <c r="E24" s="9"/>
      <c r="F24" s="6"/>
      <c r="G24" s="49"/>
      <c r="H24" s="10"/>
      <c r="I24" s="11"/>
      <c r="J24" s="15"/>
    </row>
    <row r="25" customFormat="false" ht="12.75" hidden="true" customHeight="false" outlineLevel="0" collapsed="false">
      <c r="A25" s="6"/>
      <c r="B25" s="48"/>
      <c r="C25" s="8"/>
      <c r="D25" s="9"/>
      <c r="E25" s="9"/>
      <c r="F25" s="6"/>
      <c r="G25" s="49"/>
      <c r="H25" s="10"/>
      <c r="I25" s="11"/>
      <c r="J25" s="15"/>
    </row>
    <row r="26" customFormat="false" ht="12.75" hidden="true" customHeight="false" outlineLevel="0" collapsed="false">
      <c r="A26" s="6"/>
      <c r="B26" s="48"/>
      <c r="C26" s="8"/>
      <c r="D26" s="9"/>
      <c r="E26" s="9"/>
      <c r="F26" s="6"/>
      <c r="G26" s="49"/>
      <c r="H26" s="10"/>
      <c r="I26" s="11"/>
      <c r="J26" s="15"/>
    </row>
    <row r="27" customFormat="false" ht="12.75" hidden="true" customHeight="false" outlineLevel="0" collapsed="false">
      <c r="A27" s="6"/>
      <c r="B27" s="48"/>
      <c r="C27" s="8"/>
      <c r="D27" s="38"/>
      <c r="E27" s="38"/>
      <c r="F27" s="6"/>
      <c r="G27" s="49"/>
      <c r="H27" s="10"/>
      <c r="I27" s="11"/>
      <c r="J27" s="15"/>
    </row>
    <row r="28" customFormat="false" ht="12.75" hidden="true" customHeight="false" outlineLevel="0" collapsed="false">
      <c r="A28" s="6"/>
      <c r="B28" s="48"/>
      <c r="C28" s="8"/>
      <c r="D28" s="9"/>
      <c r="E28" s="9"/>
      <c r="F28" s="6"/>
      <c r="G28" s="49"/>
      <c r="H28" s="10"/>
      <c r="I28" s="53"/>
      <c r="J28" s="15"/>
    </row>
    <row r="29" customFormat="false" ht="12.75" hidden="true" customHeight="false" outlineLevel="0" collapsed="false">
      <c r="A29" s="6"/>
      <c r="B29" s="48"/>
      <c r="C29" s="8"/>
      <c r="D29" s="9"/>
      <c r="E29" s="9"/>
      <c r="F29" s="6"/>
      <c r="G29" s="49"/>
      <c r="H29" s="10"/>
      <c r="I29" s="53"/>
      <c r="J29" s="15"/>
    </row>
    <row r="30" customFormat="false" ht="12.75" hidden="true" customHeight="false" outlineLevel="0" collapsed="false">
      <c r="A30" s="6"/>
      <c r="B30" s="48"/>
      <c r="C30" s="8"/>
      <c r="D30" s="9"/>
      <c r="E30" s="9"/>
      <c r="F30" s="6"/>
      <c r="G30" s="49"/>
      <c r="H30" s="10"/>
      <c r="I30" s="53"/>
      <c r="J30" s="15"/>
    </row>
    <row r="31" customFormat="false" ht="21" hidden="true" customHeight="true" outlineLevel="0" collapsed="false">
      <c r="A31" s="6"/>
      <c r="B31" s="48"/>
      <c r="C31" s="8"/>
      <c r="D31" s="9"/>
      <c r="E31" s="9"/>
      <c r="F31" s="6"/>
      <c r="G31" s="49"/>
      <c r="H31" s="10"/>
      <c r="I31" s="53"/>
      <c r="J31" s="15"/>
    </row>
    <row r="32" customFormat="false" ht="12.75" hidden="true" customHeight="false" outlineLevel="0" collapsed="false">
      <c r="A32" s="6"/>
      <c r="B32" s="48"/>
      <c r="C32" s="8"/>
      <c r="D32" s="9"/>
      <c r="E32" s="9"/>
      <c r="F32" s="6"/>
      <c r="G32" s="49"/>
      <c r="H32" s="10"/>
      <c r="I32" s="53"/>
      <c r="J32" s="15"/>
    </row>
    <row r="33" customFormat="false" ht="38.25" hidden="true" customHeight="true" outlineLevel="0" collapsed="false">
      <c r="A33" s="6"/>
      <c r="B33" s="8"/>
      <c r="C33" s="8"/>
      <c r="D33" s="9"/>
      <c r="E33" s="9"/>
      <c r="F33" s="6"/>
      <c r="G33" s="18"/>
      <c r="H33" s="10"/>
      <c r="I33" s="54"/>
      <c r="J33" s="15"/>
    </row>
    <row r="34" customFormat="false" ht="12.75" hidden="true" customHeight="false" outlineLevel="0" collapsed="false">
      <c r="A34" s="6"/>
      <c r="B34" s="8"/>
      <c r="C34" s="8"/>
      <c r="D34" s="9"/>
      <c r="E34" s="9"/>
      <c r="F34" s="6"/>
      <c r="G34" s="10"/>
      <c r="H34" s="10"/>
      <c r="I34" s="54"/>
      <c r="J34" s="15"/>
    </row>
    <row r="35" customFormat="false" ht="12.75" hidden="true" customHeight="false" outlineLevel="0" collapsed="false">
      <c r="A35" s="6"/>
      <c r="B35" s="8"/>
      <c r="C35" s="8"/>
      <c r="D35" s="9"/>
      <c r="E35" s="9"/>
      <c r="F35" s="6"/>
      <c r="G35" s="18"/>
      <c r="H35" s="10"/>
      <c r="I35" s="54"/>
      <c r="J35" s="15"/>
    </row>
    <row r="36" customFormat="false" ht="24" hidden="true" customHeight="true" outlineLevel="0" collapsed="false">
      <c r="A36" s="6"/>
      <c r="B36" s="8"/>
      <c r="C36" s="8"/>
      <c r="D36" s="9"/>
      <c r="E36" s="9"/>
      <c r="F36" s="6"/>
      <c r="G36" s="18"/>
      <c r="H36" s="10"/>
      <c r="I36" s="54"/>
      <c r="J36" s="15"/>
    </row>
    <row r="37" customFormat="false" ht="12.75" hidden="true" customHeight="false" outlineLevel="0" collapsed="false">
      <c r="A37" s="6"/>
      <c r="B37" s="8"/>
      <c r="C37" s="8"/>
      <c r="D37" s="9"/>
      <c r="E37" s="9"/>
      <c r="F37" s="6"/>
      <c r="G37" s="18"/>
      <c r="H37" s="10"/>
      <c r="I37" s="54"/>
      <c r="J37" s="15"/>
    </row>
    <row r="38" customFormat="false" ht="12.75" hidden="true" customHeight="false" outlineLevel="0" collapsed="false">
      <c r="A38" s="6"/>
      <c r="B38" s="8"/>
      <c r="C38" s="8"/>
      <c r="D38" s="9"/>
      <c r="E38" s="9"/>
      <c r="F38" s="6"/>
      <c r="G38" s="55"/>
      <c r="H38" s="10"/>
      <c r="I38" s="54"/>
      <c r="J38" s="15"/>
    </row>
    <row r="39" customFormat="false" ht="12.75" hidden="true" customHeight="false" outlineLevel="0" collapsed="false">
      <c r="A39" s="6"/>
      <c r="B39" s="8"/>
      <c r="C39" s="8"/>
      <c r="D39" s="9"/>
      <c r="E39" s="9"/>
      <c r="F39" s="6"/>
      <c r="G39" s="20"/>
      <c r="H39" s="10"/>
      <c r="I39" s="54"/>
      <c r="J39" s="15"/>
    </row>
    <row r="40" customFormat="false" ht="12.75" hidden="true" customHeight="false" outlineLevel="0" collapsed="false">
      <c r="A40" s="6"/>
      <c r="B40" s="8"/>
      <c r="C40" s="8"/>
      <c r="D40" s="9"/>
      <c r="E40" s="9"/>
      <c r="F40" s="6"/>
      <c r="G40" s="10"/>
      <c r="H40" s="10"/>
      <c r="I40" s="53"/>
      <c r="J40" s="15"/>
    </row>
    <row r="41" customFormat="false" ht="12.75" hidden="true" customHeight="false" outlineLevel="0" collapsed="false">
      <c r="A41" s="6"/>
      <c r="B41" s="8"/>
      <c r="C41" s="8"/>
      <c r="D41" s="9"/>
      <c r="E41" s="9"/>
      <c r="F41" s="6"/>
      <c r="G41" s="10"/>
      <c r="H41" s="10"/>
      <c r="I41" s="53"/>
      <c r="J41" s="15"/>
    </row>
    <row r="42" customFormat="false" ht="12.75" hidden="true" customHeight="false" outlineLevel="0" collapsed="false">
      <c r="A42" s="6"/>
      <c r="B42" s="8"/>
      <c r="C42" s="8"/>
      <c r="D42" s="9"/>
      <c r="E42" s="9"/>
      <c r="F42" s="6"/>
      <c r="G42" s="10"/>
      <c r="H42" s="10"/>
      <c r="I42" s="53"/>
      <c r="J42" s="15"/>
    </row>
    <row r="43" customFormat="false" ht="0.75" hidden="true" customHeight="true" outlineLevel="0" collapsed="false">
      <c r="A43" s="6"/>
      <c r="B43" s="8"/>
      <c r="C43" s="8"/>
      <c r="D43" s="9"/>
      <c r="E43" s="9"/>
      <c r="F43" s="6"/>
      <c r="G43" s="20"/>
      <c r="H43" s="10"/>
      <c r="I43" s="53"/>
      <c r="J43" s="15"/>
    </row>
    <row r="44" customFormat="false" ht="12.75" hidden="true" customHeight="false" outlineLevel="0" collapsed="false">
      <c r="A44" s="6"/>
      <c r="B44" s="8"/>
      <c r="C44" s="8"/>
      <c r="D44" s="9"/>
      <c r="E44" s="9"/>
      <c r="F44" s="6"/>
      <c r="G44" s="10"/>
      <c r="H44" s="10"/>
      <c r="I44" s="53"/>
      <c r="J44" s="15"/>
    </row>
    <row r="45" customFormat="false" ht="22.5" hidden="true" customHeight="false" outlineLevel="0" collapsed="false">
      <c r="A45" s="6" t="n">
        <f aca="false">A44+1</f>
        <v>1</v>
      </c>
      <c r="B45" s="8" t="s">
        <v>164</v>
      </c>
      <c r="C45" s="8" t="s">
        <v>52</v>
      </c>
      <c r="D45" s="9" t="s">
        <v>165</v>
      </c>
      <c r="E45" s="9" t="s">
        <v>165</v>
      </c>
      <c r="F45" s="6" t="n">
        <v>100</v>
      </c>
      <c r="G45" s="10" t="n">
        <v>4223</v>
      </c>
      <c r="H45" s="10" t="n">
        <v>0</v>
      </c>
      <c r="I45" s="53" t="s">
        <v>17</v>
      </c>
      <c r="J45" s="15" t="s">
        <v>43</v>
      </c>
    </row>
    <row r="46" customFormat="false" ht="22.5" hidden="true" customHeight="false" outlineLevel="0" collapsed="false">
      <c r="A46" s="6" t="n">
        <f aca="false">A45+1</f>
        <v>2</v>
      </c>
      <c r="B46" s="8" t="s">
        <v>166</v>
      </c>
      <c r="C46" s="8" t="s">
        <v>52</v>
      </c>
      <c r="D46" s="9" t="s">
        <v>167</v>
      </c>
      <c r="E46" s="9" t="s">
        <v>167</v>
      </c>
      <c r="F46" s="6" t="n">
        <v>100</v>
      </c>
      <c r="G46" s="10" t="n">
        <v>5250</v>
      </c>
      <c r="H46" s="10" t="n">
        <v>0</v>
      </c>
      <c r="I46" s="53" t="s">
        <v>17</v>
      </c>
      <c r="J46" s="15" t="s">
        <v>43</v>
      </c>
    </row>
    <row r="47" customFormat="false" ht="22.5" hidden="true" customHeight="false" outlineLevel="0" collapsed="false">
      <c r="A47" s="6" t="n">
        <f aca="false">A46+1</f>
        <v>3</v>
      </c>
      <c r="B47" s="8" t="s">
        <v>168</v>
      </c>
      <c r="C47" s="8" t="s">
        <v>52</v>
      </c>
      <c r="D47" s="9" t="s">
        <v>169</v>
      </c>
      <c r="E47" s="9" t="s">
        <v>169</v>
      </c>
      <c r="F47" s="6" t="n">
        <v>100</v>
      </c>
      <c r="G47" s="10" t="n">
        <v>12990</v>
      </c>
      <c r="H47" s="10" t="n">
        <v>0</v>
      </c>
      <c r="I47" s="53" t="s">
        <v>17</v>
      </c>
      <c r="J47" s="15" t="s">
        <v>43</v>
      </c>
    </row>
    <row r="48" customFormat="false" ht="22.5" hidden="true" customHeight="false" outlineLevel="0" collapsed="false">
      <c r="A48" s="6" t="n">
        <f aca="false">A47+1</f>
        <v>4</v>
      </c>
      <c r="B48" s="8" t="s">
        <v>170</v>
      </c>
      <c r="C48" s="8" t="s">
        <v>52</v>
      </c>
      <c r="D48" s="9" t="s">
        <v>42</v>
      </c>
      <c r="E48" s="9" t="s">
        <v>42</v>
      </c>
      <c r="F48" s="6" t="n">
        <v>100</v>
      </c>
      <c r="G48" s="10" t="n">
        <v>3000</v>
      </c>
      <c r="H48" s="10" t="n">
        <v>0</v>
      </c>
      <c r="I48" s="53" t="s">
        <v>17</v>
      </c>
      <c r="J48" s="15" t="s">
        <v>43</v>
      </c>
    </row>
    <row r="49" customFormat="false" ht="22.5" hidden="true" customHeight="false" outlineLevel="0" collapsed="false">
      <c r="A49" s="6" t="n">
        <f aca="false">A48+1</f>
        <v>5</v>
      </c>
      <c r="B49" s="8" t="s">
        <v>171</v>
      </c>
      <c r="C49" s="8" t="s">
        <v>52</v>
      </c>
      <c r="D49" s="9" t="s">
        <v>172</v>
      </c>
      <c r="E49" s="9" t="s">
        <v>172</v>
      </c>
      <c r="F49" s="6" t="n">
        <v>100</v>
      </c>
      <c r="G49" s="10" t="n">
        <v>12200</v>
      </c>
      <c r="H49" s="10" t="n">
        <v>0</v>
      </c>
      <c r="I49" s="53" t="s">
        <v>17</v>
      </c>
      <c r="J49" s="15" t="s">
        <v>43</v>
      </c>
    </row>
    <row r="50" customFormat="false" ht="22.5" hidden="true" customHeight="false" outlineLevel="0" collapsed="false">
      <c r="A50" s="6" t="n">
        <f aca="false">A49+1</f>
        <v>6</v>
      </c>
      <c r="B50" s="8" t="s">
        <v>173</v>
      </c>
      <c r="C50" s="8" t="s">
        <v>52</v>
      </c>
      <c r="D50" s="9" t="s">
        <v>174</v>
      </c>
      <c r="E50" s="9" t="s">
        <v>174</v>
      </c>
      <c r="F50" s="6" t="n">
        <v>100</v>
      </c>
      <c r="G50" s="10" t="n">
        <v>10000</v>
      </c>
      <c r="H50" s="10" t="n">
        <v>0</v>
      </c>
      <c r="I50" s="53" t="s">
        <v>17</v>
      </c>
      <c r="J50" s="15" t="s">
        <v>43</v>
      </c>
    </row>
    <row r="51" customFormat="false" ht="22.5" hidden="true" customHeight="false" outlineLevel="0" collapsed="false">
      <c r="A51" s="6" t="n">
        <f aca="false">A50+1</f>
        <v>7</v>
      </c>
      <c r="B51" s="8" t="s">
        <v>175</v>
      </c>
      <c r="C51" s="8" t="s">
        <v>52</v>
      </c>
      <c r="D51" s="9" t="s">
        <v>176</v>
      </c>
      <c r="E51" s="9" t="s">
        <v>176</v>
      </c>
      <c r="F51" s="6" t="n">
        <v>29</v>
      </c>
      <c r="G51" s="10" t="n">
        <v>44400</v>
      </c>
      <c r="H51" s="10" t="n">
        <v>31714.32</v>
      </c>
      <c r="I51" s="53" t="s">
        <v>17</v>
      </c>
      <c r="J51" s="15" t="s">
        <v>43</v>
      </c>
    </row>
    <row r="52" customFormat="false" ht="22.5" hidden="true" customHeight="false" outlineLevel="0" collapsed="false">
      <c r="A52" s="6" t="n">
        <f aca="false">A51+1</f>
        <v>8</v>
      </c>
      <c r="B52" s="8" t="s">
        <v>177</v>
      </c>
      <c r="C52" s="8" t="s">
        <v>178</v>
      </c>
      <c r="D52" s="9" t="s">
        <v>176</v>
      </c>
      <c r="E52" s="9" t="s">
        <v>176</v>
      </c>
      <c r="F52" s="6" t="n">
        <v>100</v>
      </c>
      <c r="G52" s="10" t="n">
        <v>95550</v>
      </c>
      <c r="H52" s="10" t="n">
        <v>0</v>
      </c>
      <c r="I52" s="53" t="s">
        <v>17</v>
      </c>
      <c r="J52" s="15" t="s">
        <v>43</v>
      </c>
    </row>
    <row r="53" customFormat="false" ht="57.75" hidden="true" customHeight="true" outlineLevel="0" collapsed="false">
      <c r="A53" s="6" t="n">
        <f aca="false">A52+1</f>
        <v>9</v>
      </c>
      <c r="B53" s="56" t="s">
        <v>179</v>
      </c>
      <c r="C53" s="8" t="s">
        <v>52</v>
      </c>
      <c r="D53" s="57" t="s">
        <v>180</v>
      </c>
      <c r="E53" s="57" t="s">
        <v>180</v>
      </c>
      <c r="F53" s="9" t="s">
        <v>107</v>
      </c>
      <c r="G53" s="58" t="n">
        <v>3466</v>
      </c>
      <c r="H53" s="32" t="n">
        <v>0</v>
      </c>
      <c r="I53" s="59" t="s">
        <v>17</v>
      </c>
      <c r="J53" s="15" t="s">
        <v>43</v>
      </c>
    </row>
    <row r="54" customFormat="false" ht="22.5" hidden="true" customHeight="false" outlineLevel="0" collapsed="false">
      <c r="A54" s="6" t="n">
        <f aca="false">A53+1</f>
        <v>10</v>
      </c>
      <c r="B54" s="56" t="s">
        <v>181</v>
      </c>
      <c r="C54" s="8" t="s">
        <v>52</v>
      </c>
      <c r="D54" s="57" t="s">
        <v>182</v>
      </c>
      <c r="E54" s="57" t="s">
        <v>182</v>
      </c>
      <c r="F54" s="9" t="s">
        <v>107</v>
      </c>
      <c r="G54" s="58" t="n">
        <v>30000</v>
      </c>
      <c r="H54" s="32" t="n">
        <v>0</v>
      </c>
      <c r="I54" s="59" t="s">
        <v>17</v>
      </c>
      <c r="J54" s="15" t="s">
        <v>43</v>
      </c>
    </row>
    <row r="55" customFormat="false" ht="22.5" hidden="true" customHeight="false" outlineLevel="0" collapsed="false">
      <c r="A55" s="6" t="n">
        <f aca="false">A54+1</f>
        <v>11</v>
      </c>
      <c r="B55" s="56" t="s">
        <v>183</v>
      </c>
      <c r="C55" s="8" t="s">
        <v>52</v>
      </c>
      <c r="D55" s="57" t="s">
        <v>182</v>
      </c>
      <c r="E55" s="57" t="s">
        <v>182</v>
      </c>
      <c r="F55" s="9" t="s">
        <v>107</v>
      </c>
      <c r="G55" s="58" t="n">
        <v>12500</v>
      </c>
      <c r="H55" s="32" t="n">
        <v>0</v>
      </c>
      <c r="I55" s="59" t="s">
        <v>17</v>
      </c>
      <c r="J55" s="15" t="s">
        <v>43</v>
      </c>
    </row>
    <row r="56" customFormat="false" ht="45" hidden="true" customHeight="false" outlineLevel="0" collapsed="false">
      <c r="A56" s="6" t="n">
        <f aca="false">A55+1</f>
        <v>12</v>
      </c>
      <c r="B56" s="8" t="s">
        <v>184</v>
      </c>
      <c r="C56" s="8" t="s">
        <v>52</v>
      </c>
      <c r="D56" s="57" t="s">
        <v>182</v>
      </c>
      <c r="E56" s="57" t="s">
        <v>182</v>
      </c>
      <c r="F56" s="9" t="s">
        <v>49</v>
      </c>
      <c r="G56" s="9" t="s">
        <v>49</v>
      </c>
      <c r="H56" s="9" t="s">
        <v>49</v>
      </c>
      <c r="I56" s="16" t="s">
        <v>50</v>
      </c>
      <c r="J56" s="9" t="s">
        <v>49</v>
      </c>
    </row>
    <row r="57" customFormat="false" ht="45" hidden="true" customHeight="false" outlineLevel="0" collapsed="false">
      <c r="A57" s="6" t="n">
        <f aca="false">A56+1</f>
        <v>13</v>
      </c>
      <c r="B57" s="8" t="s">
        <v>185</v>
      </c>
      <c r="C57" s="8" t="s">
        <v>52</v>
      </c>
      <c r="D57" s="57" t="s">
        <v>182</v>
      </c>
      <c r="E57" s="57" t="s">
        <v>182</v>
      </c>
      <c r="F57" s="9" t="s">
        <v>49</v>
      </c>
      <c r="G57" s="9" t="s">
        <v>49</v>
      </c>
      <c r="H57" s="9" t="s">
        <v>49</v>
      </c>
      <c r="I57" s="16" t="s">
        <v>50</v>
      </c>
      <c r="J57" s="9" t="s">
        <v>49</v>
      </c>
    </row>
    <row r="58" customFormat="false" ht="45" hidden="true" customHeight="false" outlineLevel="0" collapsed="false">
      <c r="A58" s="6" t="n">
        <f aca="false">A57+1</f>
        <v>14</v>
      </c>
      <c r="B58" s="8" t="s">
        <v>186</v>
      </c>
      <c r="C58" s="8" t="s">
        <v>52</v>
      </c>
      <c r="D58" s="57" t="s">
        <v>182</v>
      </c>
      <c r="E58" s="57" t="s">
        <v>182</v>
      </c>
      <c r="F58" s="9" t="s">
        <v>49</v>
      </c>
      <c r="G58" s="9" t="s">
        <v>49</v>
      </c>
      <c r="H58" s="9" t="s">
        <v>49</v>
      </c>
      <c r="I58" s="16" t="s">
        <v>50</v>
      </c>
      <c r="J58" s="9" t="s">
        <v>49</v>
      </c>
    </row>
    <row r="59" customFormat="false" ht="45" hidden="true" customHeight="false" outlineLevel="0" collapsed="false">
      <c r="A59" s="6" t="n">
        <f aca="false">A58+1</f>
        <v>15</v>
      </c>
      <c r="B59" s="56" t="s">
        <v>153</v>
      </c>
      <c r="C59" s="8" t="s">
        <v>52</v>
      </c>
      <c r="D59" s="57" t="s">
        <v>182</v>
      </c>
      <c r="E59" s="57" t="s">
        <v>182</v>
      </c>
      <c r="F59" s="9" t="s">
        <v>49</v>
      </c>
      <c r="G59" s="9" t="s">
        <v>49</v>
      </c>
      <c r="H59" s="9" t="s">
        <v>49</v>
      </c>
      <c r="I59" s="16" t="s">
        <v>50</v>
      </c>
      <c r="J59" s="9" t="s">
        <v>49</v>
      </c>
    </row>
    <row r="60" customFormat="false" ht="22.5" hidden="true" customHeight="false" outlineLevel="0" collapsed="false">
      <c r="A60" s="6" t="n">
        <f aca="false">A59+1</f>
        <v>16</v>
      </c>
      <c r="B60" s="56" t="s">
        <v>187</v>
      </c>
      <c r="C60" s="8" t="s">
        <v>52</v>
      </c>
      <c r="D60" s="57" t="s">
        <v>188</v>
      </c>
      <c r="E60" s="57" t="s">
        <v>188</v>
      </c>
      <c r="F60" s="9" t="s">
        <v>107</v>
      </c>
      <c r="G60" s="58" t="n">
        <v>23000</v>
      </c>
      <c r="H60" s="32" t="n">
        <v>0</v>
      </c>
      <c r="I60" s="59" t="s">
        <v>17</v>
      </c>
      <c r="J60" s="15" t="s">
        <v>43</v>
      </c>
    </row>
    <row r="61" customFormat="false" ht="22.5" hidden="true" customHeight="false" outlineLevel="0" collapsed="false">
      <c r="A61" s="6" t="n">
        <f aca="false">A60+1</f>
        <v>17</v>
      </c>
      <c r="B61" s="56" t="s">
        <v>189</v>
      </c>
      <c r="C61" s="8" t="s">
        <v>52</v>
      </c>
      <c r="D61" s="57" t="s">
        <v>188</v>
      </c>
      <c r="E61" s="57" t="s">
        <v>188</v>
      </c>
      <c r="F61" s="9" t="s">
        <v>107</v>
      </c>
      <c r="G61" s="58" t="n">
        <v>15000</v>
      </c>
      <c r="H61" s="32" t="n">
        <v>0</v>
      </c>
      <c r="I61" s="59" t="s">
        <v>17</v>
      </c>
      <c r="J61" s="15" t="s">
        <v>43</v>
      </c>
    </row>
    <row r="62" customFormat="false" ht="57.75" hidden="true" customHeight="true" outlineLevel="0" collapsed="false">
      <c r="A62" s="6" t="n">
        <f aca="false">A61+1</f>
        <v>18</v>
      </c>
      <c r="B62" s="56" t="s">
        <v>190</v>
      </c>
      <c r="C62" s="30" t="s">
        <v>191</v>
      </c>
      <c r="D62" s="57" t="s">
        <v>192</v>
      </c>
      <c r="E62" s="57" t="s">
        <v>188</v>
      </c>
      <c r="F62" s="9" t="s">
        <v>49</v>
      </c>
      <c r="G62" s="9" t="s">
        <v>49</v>
      </c>
      <c r="H62" s="9" t="s">
        <v>49</v>
      </c>
      <c r="I62" s="35" t="s">
        <v>193</v>
      </c>
      <c r="J62" s="9" t="s">
        <v>49</v>
      </c>
    </row>
    <row r="63" customFormat="false" ht="57.75" hidden="true" customHeight="true" outlineLevel="0" collapsed="false">
      <c r="A63" s="6" t="n">
        <f aca="false">A62+1</f>
        <v>19</v>
      </c>
      <c r="B63" s="56" t="s">
        <v>194</v>
      </c>
      <c r="C63" s="30" t="s">
        <v>191</v>
      </c>
      <c r="D63" s="57" t="s">
        <v>195</v>
      </c>
      <c r="E63" s="57" t="s">
        <v>188</v>
      </c>
      <c r="F63" s="9" t="s">
        <v>49</v>
      </c>
      <c r="G63" s="9" t="s">
        <v>49</v>
      </c>
      <c r="H63" s="9" t="s">
        <v>49</v>
      </c>
      <c r="I63" s="35" t="s">
        <v>193</v>
      </c>
      <c r="J63" s="9" t="s">
        <v>49</v>
      </c>
    </row>
    <row r="64" customFormat="false" ht="22.5" hidden="true" customHeight="false" outlineLevel="0" collapsed="false">
      <c r="A64" s="6" t="n">
        <f aca="false">A63+1</f>
        <v>20</v>
      </c>
      <c r="B64" s="8" t="s">
        <v>196</v>
      </c>
      <c r="C64" s="8" t="s">
        <v>178</v>
      </c>
      <c r="D64" s="57" t="s">
        <v>197</v>
      </c>
      <c r="E64" s="57" t="s">
        <v>197</v>
      </c>
      <c r="F64" s="9" t="s">
        <v>107</v>
      </c>
      <c r="G64" s="58" t="n">
        <v>171175</v>
      </c>
      <c r="H64" s="32" t="n">
        <v>0</v>
      </c>
      <c r="I64" s="59" t="s">
        <v>17</v>
      </c>
      <c r="J64" s="15" t="s">
        <v>43</v>
      </c>
    </row>
    <row r="65" customFormat="false" ht="13.5" hidden="true" customHeight="true" outlineLevel="0" collapsed="false">
      <c r="A65" s="6" t="n">
        <f aca="false">A64+1</f>
        <v>21</v>
      </c>
      <c r="B65" s="8" t="s">
        <v>198</v>
      </c>
      <c r="C65" s="8" t="s">
        <v>52</v>
      </c>
      <c r="D65" s="57" t="s">
        <v>199</v>
      </c>
      <c r="E65" s="57" t="s">
        <v>199</v>
      </c>
      <c r="F65" s="9" t="s">
        <v>107</v>
      </c>
      <c r="G65" s="58" t="n">
        <v>9200</v>
      </c>
      <c r="H65" s="32" t="n">
        <v>0</v>
      </c>
      <c r="I65" s="59" t="s">
        <v>17</v>
      </c>
      <c r="J65" s="15" t="s">
        <v>43</v>
      </c>
    </row>
    <row r="66" customFormat="false" ht="22.5" hidden="false" customHeight="false" outlineLevel="0" collapsed="false">
      <c r="A66" s="6" t="n">
        <v>15</v>
      </c>
      <c r="B66" s="48" t="s">
        <v>200</v>
      </c>
      <c r="C66" s="8" t="s">
        <v>151</v>
      </c>
      <c r="D66" s="13" t="s">
        <v>201</v>
      </c>
      <c r="E66" s="13" t="s">
        <v>201</v>
      </c>
      <c r="F66" s="6" t="n">
        <v>94.17</v>
      </c>
      <c r="G66" s="49" t="n">
        <v>56246</v>
      </c>
      <c r="H66" s="51" t="n">
        <v>3280.64</v>
      </c>
      <c r="I66" s="11" t="s">
        <v>17</v>
      </c>
      <c r="J66" s="15" t="s">
        <v>18</v>
      </c>
    </row>
    <row r="67" customFormat="false" ht="22.5" hidden="false" customHeight="false" outlineLevel="0" collapsed="false">
      <c r="A67" s="6" t="n">
        <v>16</v>
      </c>
      <c r="B67" s="48" t="s">
        <v>202</v>
      </c>
      <c r="C67" s="8" t="s">
        <v>151</v>
      </c>
      <c r="D67" s="13" t="s">
        <v>66</v>
      </c>
      <c r="E67" s="13" t="s">
        <v>66</v>
      </c>
      <c r="F67" s="6" t="n">
        <v>100</v>
      </c>
      <c r="G67" s="49" t="n">
        <v>7000</v>
      </c>
      <c r="H67" s="51" t="n">
        <v>0</v>
      </c>
      <c r="I67" s="11" t="s">
        <v>17</v>
      </c>
      <c r="J67" s="15" t="s">
        <v>18</v>
      </c>
    </row>
    <row r="68" customFormat="false" ht="22.5" hidden="false" customHeight="false" outlineLevel="0" collapsed="false">
      <c r="A68" s="6" t="n">
        <v>17</v>
      </c>
      <c r="B68" s="48" t="s">
        <v>203</v>
      </c>
      <c r="C68" s="8" t="s">
        <v>59</v>
      </c>
      <c r="D68" s="6" t="n">
        <v>2008</v>
      </c>
      <c r="E68" s="9" t="s">
        <v>26</v>
      </c>
      <c r="F68" s="6" t="n">
        <v>100</v>
      </c>
      <c r="G68" s="49" t="n">
        <v>20770</v>
      </c>
      <c r="H68" s="10" t="n">
        <v>0</v>
      </c>
      <c r="I68" s="11" t="s">
        <v>17</v>
      </c>
      <c r="J68" s="15" t="s">
        <v>18</v>
      </c>
    </row>
    <row r="69" customFormat="false" ht="22.5" hidden="false" customHeight="false" outlineLevel="0" collapsed="false">
      <c r="A69" s="6" t="n">
        <v>18</v>
      </c>
      <c r="B69" s="48" t="s">
        <v>203</v>
      </c>
      <c r="C69" s="8" t="s">
        <v>59</v>
      </c>
      <c r="D69" s="9" t="s">
        <v>28</v>
      </c>
      <c r="E69" s="9" t="s">
        <v>28</v>
      </c>
      <c r="F69" s="6" t="n">
        <v>100</v>
      </c>
      <c r="G69" s="49" t="n">
        <v>24431</v>
      </c>
      <c r="H69" s="10" t="n">
        <v>0</v>
      </c>
      <c r="I69" s="11" t="s">
        <v>17</v>
      </c>
      <c r="J69" s="15" t="s">
        <v>18</v>
      </c>
    </row>
    <row r="70" customFormat="false" ht="22.5" hidden="false" customHeight="false" outlineLevel="0" collapsed="false">
      <c r="A70" s="6" t="n">
        <v>19</v>
      </c>
      <c r="B70" s="48" t="s">
        <v>204</v>
      </c>
      <c r="C70" s="8" t="s">
        <v>59</v>
      </c>
      <c r="D70" s="9" t="s">
        <v>205</v>
      </c>
      <c r="E70" s="9" t="s">
        <v>205</v>
      </c>
      <c r="F70" s="9" t="s">
        <v>107</v>
      </c>
      <c r="G70" s="49" t="n">
        <v>25440</v>
      </c>
      <c r="H70" s="13" t="s">
        <v>109</v>
      </c>
      <c r="I70" s="11" t="s">
        <v>17</v>
      </c>
      <c r="J70" s="15" t="s">
        <v>18</v>
      </c>
    </row>
    <row r="71" customFormat="false" ht="22.5" hidden="false" customHeight="false" outlineLevel="0" collapsed="false">
      <c r="A71" s="6" t="n">
        <v>20</v>
      </c>
      <c r="B71" s="48" t="s">
        <v>206</v>
      </c>
      <c r="C71" s="8" t="s">
        <v>59</v>
      </c>
      <c r="D71" s="9" t="s">
        <v>207</v>
      </c>
      <c r="E71" s="9" t="s">
        <v>207</v>
      </c>
      <c r="F71" s="6" t="n">
        <v>100</v>
      </c>
      <c r="G71" s="49" t="n">
        <v>28689</v>
      </c>
      <c r="H71" s="51" t="n">
        <v>0</v>
      </c>
      <c r="I71" s="11" t="s">
        <v>17</v>
      </c>
      <c r="J71" s="15" t="s">
        <v>18</v>
      </c>
    </row>
    <row r="72" customFormat="false" ht="22.5" hidden="false" customHeight="false" outlineLevel="0" collapsed="false">
      <c r="A72" s="6" t="n">
        <v>21</v>
      </c>
      <c r="B72" s="48" t="s">
        <v>208</v>
      </c>
      <c r="C72" s="8" t="s">
        <v>59</v>
      </c>
      <c r="D72" s="9" t="s">
        <v>209</v>
      </c>
      <c r="E72" s="9" t="s">
        <v>209</v>
      </c>
      <c r="F72" s="6" t="n">
        <v>100</v>
      </c>
      <c r="G72" s="49" t="n">
        <v>18429.31</v>
      </c>
      <c r="H72" s="51" t="n">
        <v>0</v>
      </c>
      <c r="I72" s="11" t="s">
        <v>17</v>
      </c>
      <c r="J72" s="15" t="s">
        <v>18</v>
      </c>
    </row>
    <row r="73" customFormat="false" ht="22.5" hidden="false" customHeight="false" outlineLevel="0" collapsed="false">
      <c r="A73" s="6" t="n">
        <v>22</v>
      </c>
      <c r="B73" s="48" t="s">
        <v>210</v>
      </c>
      <c r="C73" s="8" t="s">
        <v>59</v>
      </c>
      <c r="D73" s="9" t="s">
        <v>211</v>
      </c>
      <c r="E73" s="9" t="s">
        <v>211</v>
      </c>
      <c r="F73" s="9" t="s">
        <v>107</v>
      </c>
      <c r="G73" s="49" t="n">
        <v>41760</v>
      </c>
      <c r="H73" s="13" t="s">
        <v>109</v>
      </c>
      <c r="I73" s="11" t="s">
        <v>17</v>
      </c>
      <c r="J73" s="15" t="s">
        <v>18</v>
      </c>
    </row>
    <row r="74" customFormat="false" ht="22.5" hidden="false" customHeight="false" outlineLevel="0" collapsed="false">
      <c r="A74" s="6" t="n">
        <v>23</v>
      </c>
      <c r="B74" s="48" t="s">
        <v>210</v>
      </c>
      <c r="C74" s="8" t="s">
        <v>59</v>
      </c>
      <c r="D74" s="9" t="s">
        <v>211</v>
      </c>
      <c r="E74" s="9" t="s">
        <v>211</v>
      </c>
      <c r="F74" s="6" t="n">
        <v>100</v>
      </c>
      <c r="G74" s="49" t="n">
        <v>41760</v>
      </c>
      <c r="H74" s="51" t="n">
        <v>0</v>
      </c>
      <c r="I74" s="11" t="s">
        <v>17</v>
      </c>
      <c r="J74" s="15" t="s">
        <v>18</v>
      </c>
    </row>
    <row r="75" customFormat="false" ht="22.5" hidden="false" customHeight="false" outlineLevel="0" collapsed="false">
      <c r="A75" s="6" t="n">
        <v>24</v>
      </c>
      <c r="B75" s="48" t="s">
        <v>212</v>
      </c>
      <c r="C75" s="8" t="s">
        <v>59</v>
      </c>
      <c r="D75" s="9" t="s">
        <v>213</v>
      </c>
      <c r="E75" s="9" t="s">
        <v>213</v>
      </c>
      <c r="F75" s="6" t="n">
        <v>100</v>
      </c>
      <c r="G75" s="49" t="n">
        <v>25440</v>
      </c>
      <c r="H75" s="51" t="n">
        <v>0</v>
      </c>
      <c r="I75" s="11" t="s">
        <v>17</v>
      </c>
      <c r="J75" s="15" t="s">
        <v>18</v>
      </c>
    </row>
    <row r="76" customFormat="false" ht="22.5" hidden="false" customHeight="false" outlineLevel="0" collapsed="false">
      <c r="A76" s="6" t="n">
        <v>25</v>
      </c>
      <c r="B76" s="48" t="s">
        <v>58</v>
      </c>
      <c r="C76" s="8" t="s">
        <v>59</v>
      </c>
      <c r="D76" s="9" t="s">
        <v>214</v>
      </c>
      <c r="E76" s="9" t="s">
        <v>214</v>
      </c>
      <c r="F76" s="9" t="s">
        <v>107</v>
      </c>
      <c r="G76" s="49" t="n">
        <v>6166.28</v>
      </c>
      <c r="H76" s="13" t="s">
        <v>109</v>
      </c>
      <c r="I76" s="11" t="s">
        <v>17</v>
      </c>
      <c r="J76" s="15" t="s">
        <v>18</v>
      </c>
    </row>
    <row r="77" customFormat="false" ht="22.5" hidden="false" customHeight="false" outlineLevel="0" collapsed="false">
      <c r="A77" s="6" t="n">
        <v>26</v>
      </c>
      <c r="B77" s="48" t="s">
        <v>215</v>
      </c>
      <c r="C77" s="8" t="s">
        <v>59</v>
      </c>
      <c r="D77" s="9" t="s">
        <v>216</v>
      </c>
      <c r="E77" s="9" t="s">
        <v>216</v>
      </c>
      <c r="F77" s="6" t="n">
        <v>100</v>
      </c>
      <c r="G77" s="49" t="n">
        <v>5226</v>
      </c>
      <c r="H77" s="51" t="n">
        <v>0</v>
      </c>
      <c r="I77" s="11" t="s">
        <v>17</v>
      </c>
      <c r="J77" s="15" t="s">
        <v>18</v>
      </c>
    </row>
    <row r="78" customFormat="false" ht="22.5" hidden="false" customHeight="false" outlineLevel="0" collapsed="false">
      <c r="A78" s="6" t="n">
        <v>27</v>
      </c>
      <c r="B78" s="48" t="s">
        <v>217</v>
      </c>
      <c r="C78" s="8" t="s">
        <v>59</v>
      </c>
      <c r="D78" s="9" t="s">
        <v>218</v>
      </c>
      <c r="E78" s="9" t="s">
        <v>20</v>
      </c>
      <c r="F78" s="6" t="n">
        <v>100</v>
      </c>
      <c r="G78" s="49" t="n">
        <v>8000</v>
      </c>
      <c r="H78" s="51" t="n">
        <v>0</v>
      </c>
      <c r="I78" s="11" t="s">
        <v>17</v>
      </c>
      <c r="J78" s="15" t="s">
        <v>18</v>
      </c>
    </row>
    <row r="79" customFormat="false" ht="22.5" hidden="false" customHeight="false" outlineLevel="0" collapsed="false">
      <c r="A79" s="6" t="n">
        <v>28</v>
      </c>
      <c r="B79" s="48" t="s">
        <v>219</v>
      </c>
      <c r="C79" s="8" t="s">
        <v>59</v>
      </c>
      <c r="D79" s="9" t="s">
        <v>220</v>
      </c>
      <c r="E79" s="9" t="s">
        <v>220</v>
      </c>
      <c r="F79" s="6" t="n">
        <v>100</v>
      </c>
      <c r="G79" s="49" t="n">
        <v>69030</v>
      </c>
      <c r="H79" s="51" t="n">
        <v>0</v>
      </c>
      <c r="I79" s="11" t="s">
        <v>17</v>
      </c>
      <c r="J79" s="15" t="s">
        <v>18</v>
      </c>
    </row>
    <row r="80" customFormat="false" ht="22.5" hidden="false" customHeight="false" outlineLevel="0" collapsed="false">
      <c r="A80" s="6" t="n">
        <v>29</v>
      </c>
      <c r="B80" s="48" t="s">
        <v>221</v>
      </c>
      <c r="C80" s="8" t="s">
        <v>59</v>
      </c>
      <c r="D80" s="9" t="s">
        <v>205</v>
      </c>
      <c r="E80" s="9" t="s">
        <v>205</v>
      </c>
      <c r="F80" s="6" t="n">
        <v>100</v>
      </c>
      <c r="G80" s="49" t="n">
        <v>7700</v>
      </c>
      <c r="H80" s="51" t="n">
        <v>0</v>
      </c>
      <c r="I80" s="11" t="s">
        <v>17</v>
      </c>
      <c r="J80" s="15" t="s">
        <v>18</v>
      </c>
    </row>
    <row r="81" customFormat="false" ht="22.5" hidden="false" customHeight="false" outlineLevel="0" collapsed="false">
      <c r="A81" s="6" t="n">
        <v>30</v>
      </c>
      <c r="B81" s="48" t="s">
        <v>222</v>
      </c>
      <c r="C81" s="8" t="s">
        <v>59</v>
      </c>
      <c r="D81" s="9" t="s">
        <v>223</v>
      </c>
      <c r="E81" s="9" t="s">
        <v>223</v>
      </c>
      <c r="F81" s="6" t="n">
        <v>100</v>
      </c>
      <c r="G81" s="49" t="n">
        <v>21000</v>
      </c>
      <c r="H81" s="10" t="n">
        <v>0</v>
      </c>
      <c r="I81" s="11" t="s">
        <v>17</v>
      </c>
      <c r="J81" s="15" t="s">
        <v>18</v>
      </c>
    </row>
    <row r="82" customFormat="false" ht="22.5" hidden="false" customHeight="false" outlineLevel="0" collapsed="false">
      <c r="A82" s="6" t="n">
        <v>31</v>
      </c>
      <c r="B82" s="48" t="s">
        <v>224</v>
      </c>
      <c r="C82" s="8" t="s">
        <v>59</v>
      </c>
      <c r="D82" s="9" t="s">
        <v>225</v>
      </c>
      <c r="E82" s="9" t="s">
        <v>225</v>
      </c>
      <c r="F82" s="6" t="n">
        <v>100</v>
      </c>
      <c r="G82" s="49" t="n">
        <v>5863.7</v>
      </c>
      <c r="H82" s="10" t="n">
        <v>0</v>
      </c>
      <c r="I82" s="11" t="s">
        <v>17</v>
      </c>
      <c r="J82" s="15" t="s">
        <v>18</v>
      </c>
    </row>
    <row r="83" customFormat="false" ht="22.5" hidden="false" customHeight="false" outlineLevel="0" collapsed="false">
      <c r="A83" s="6" t="n">
        <v>32</v>
      </c>
      <c r="B83" s="48" t="s">
        <v>226</v>
      </c>
      <c r="C83" s="8" t="s">
        <v>59</v>
      </c>
      <c r="D83" s="38" t="n">
        <v>41597</v>
      </c>
      <c r="E83" s="38" t="n">
        <v>41597</v>
      </c>
      <c r="F83" s="6" t="n">
        <v>100</v>
      </c>
      <c r="G83" s="49" t="n">
        <v>5294.41</v>
      </c>
      <c r="H83" s="10" t="n">
        <v>0</v>
      </c>
      <c r="I83" s="11" t="s">
        <v>17</v>
      </c>
      <c r="J83" s="15" t="s">
        <v>18</v>
      </c>
    </row>
    <row r="84" customFormat="false" ht="22.5" hidden="false" customHeight="false" outlineLevel="0" collapsed="false">
      <c r="A84" s="6" t="n">
        <v>33</v>
      </c>
      <c r="B84" s="48" t="s">
        <v>227</v>
      </c>
      <c r="C84" s="8" t="s">
        <v>59</v>
      </c>
      <c r="D84" s="9" t="s">
        <v>228</v>
      </c>
      <c r="E84" s="9" t="s">
        <v>228</v>
      </c>
      <c r="F84" s="6" t="n">
        <v>100</v>
      </c>
      <c r="G84" s="49" t="n">
        <v>5990</v>
      </c>
      <c r="H84" s="10" t="n">
        <v>0</v>
      </c>
      <c r="I84" s="11" t="s">
        <v>17</v>
      </c>
      <c r="J84" s="15" t="s">
        <v>18</v>
      </c>
    </row>
    <row r="85" customFormat="false" ht="12.75" hidden="false" customHeight="false" outlineLevel="0" collapsed="false">
      <c r="A85" s="6"/>
      <c r="B85" s="48"/>
      <c r="C85" s="8"/>
      <c r="D85" s="13"/>
      <c r="E85" s="13"/>
      <c r="F85" s="6"/>
      <c r="G85" s="60"/>
      <c r="H85" s="51"/>
      <c r="I85" s="11"/>
      <c r="J85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E4" s="1"/>
      <c r="F4" s="1"/>
      <c r="G4" s="1"/>
      <c r="H4" s="61"/>
      <c r="I4" s="1"/>
      <c r="J4" s="1"/>
    </row>
    <row r="5" customFormat="false" ht="76.5" hidden="false" customHeight="false" outlineLevel="0" collapsed="false">
      <c r="A5" s="3" t="s">
        <v>3</v>
      </c>
      <c r="B5" s="3" t="s">
        <v>231</v>
      </c>
      <c r="C5" s="3" t="s">
        <v>232</v>
      </c>
      <c r="D5" s="3" t="s">
        <v>5</v>
      </c>
      <c r="E5" s="3" t="s">
        <v>233</v>
      </c>
      <c r="F5" s="62" t="s">
        <v>234</v>
      </c>
      <c r="G5" s="62" t="s">
        <v>235</v>
      </c>
      <c r="H5" s="3" t="s">
        <v>10</v>
      </c>
      <c r="I5" s="3" t="s">
        <v>11</v>
      </c>
      <c r="J5" s="3" t="s">
        <v>236</v>
      </c>
      <c r="K5" s="5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</row>
    <row r="7" customFormat="false" ht="25.5" hidden="true" customHeight="true" outlineLevel="0" collapsed="false">
      <c r="A7" s="63" t="n">
        <v>1</v>
      </c>
      <c r="B7" s="56" t="s">
        <v>237</v>
      </c>
      <c r="C7" s="56" t="s">
        <v>238</v>
      </c>
      <c r="D7" s="15" t="s">
        <v>239</v>
      </c>
      <c r="E7" s="64" t="s">
        <v>240</v>
      </c>
      <c r="F7" s="57" t="s">
        <v>241</v>
      </c>
      <c r="G7" s="64" t="s">
        <v>242</v>
      </c>
      <c r="H7" s="64" t="s">
        <v>49</v>
      </c>
      <c r="I7" s="64" t="s">
        <v>49</v>
      </c>
      <c r="J7" s="65" t="s">
        <v>243</v>
      </c>
      <c r="K7" s="66" t="s">
        <v>244</v>
      </c>
    </row>
    <row r="8" customFormat="false" ht="33" hidden="true" customHeight="true" outlineLevel="0" collapsed="false">
      <c r="A8" s="63" t="n">
        <f aca="false">A7+1</f>
        <v>2</v>
      </c>
      <c r="B8" s="56" t="s">
        <v>237</v>
      </c>
      <c r="C8" s="56" t="s">
        <v>238</v>
      </c>
      <c r="D8" s="15" t="s">
        <v>245</v>
      </c>
      <c r="E8" s="57" t="s">
        <v>246</v>
      </c>
      <c r="F8" s="57" t="s">
        <v>247</v>
      </c>
      <c r="G8" s="64" t="s">
        <v>248</v>
      </c>
      <c r="H8" s="64" t="s">
        <v>49</v>
      </c>
      <c r="I8" s="64" t="s">
        <v>49</v>
      </c>
      <c r="J8" s="65" t="s">
        <v>249</v>
      </c>
      <c r="K8" s="66" t="s">
        <v>244</v>
      </c>
    </row>
    <row r="9" customFormat="false" ht="22.5" hidden="true" customHeight="true" outlineLevel="0" collapsed="false">
      <c r="A9" s="63" t="n">
        <f aca="false">A8+1</f>
        <v>3</v>
      </c>
      <c r="B9" s="56" t="s">
        <v>237</v>
      </c>
      <c r="C9" s="56" t="s">
        <v>238</v>
      </c>
      <c r="D9" s="15" t="s">
        <v>250</v>
      </c>
      <c r="E9" s="57" t="s">
        <v>251</v>
      </c>
      <c r="F9" s="64" t="s">
        <v>252</v>
      </c>
      <c r="G9" s="64" t="s">
        <v>253</v>
      </c>
      <c r="H9" s="64" t="s">
        <v>49</v>
      </c>
      <c r="I9" s="64" t="s">
        <v>49</v>
      </c>
      <c r="J9" s="65" t="s">
        <v>254</v>
      </c>
      <c r="K9" s="66" t="s">
        <v>244</v>
      </c>
    </row>
    <row r="10" customFormat="false" ht="22.5" hidden="true" customHeight="true" outlineLevel="0" collapsed="false">
      <c r="A10" s="63" t="n">
        <f aca="false">A9+1</f>
        <v>4</v>
      </c>
      <c r="B10" s="56" t="s">
        <v>237</v>
      </c>
      <c r="C10" s="56" t="s">
        <v>238</v>
      </c>
      <c r="D10" s="15" t="s">
        <v>255</v>
      </c>
      <c r="E10" s="57" t="s">
        <v>256</v>
      </c>
      <c r="F10" s="64" t="s">
        <v>257</v>
      </c>
      <c r="G10" s="64" t="s">
        <v>258</v>
      </c>
      <c r="H10" s="64" t="s">
        <v>49</v>
      </c>
      <c r="I10" s="64" t="s">
        <v>49</v>
      </c>
      <c r="J10" s="65" t="s">
        <v>259</v>
      </c>
      <c r="K10" s="66" t="s">
        <v>244</v>
      </c>
    </row>
    <row r="11" customFormat="false" ht="22.5" hidden="true" customHeight="true" outlineLevel="0" collapsed="false">
      <c r="A11" s="63" t="n">
        <f aca="false">A10+1</f>
        <v>5</v>
      </c>
      <c r="B11" s="56" t="s">
        <v>237</v>
      </c>
      <c r="C11" s="56" t="s">
        <v>238</v>
      </c>
      <c r="D11" s="15" t="s">
        <v>260</v>
      </c>
      <c r="E11" s="57" t="s">
        <v>261</v>
      </c>
      <c r="F11" s="64" t="s">
        <v>262</v>
      </c>
      <c r="G11" s="64" t="s">
        <v>263</v>
      </c>
      <c r="H11" s="64" t="s">
        <v>49</v>
      </c>
      <c r="I11" s="64" t="s">
        <v>49</v>
      </c>
      <c r="J11" s="65" t="s">
        <v>264</v>
      </c>
      <c r="K11" s="66" t="s">
        <v>244</v>
      </c>
    </row>
    <row r="12" customFormat="false" ht="22.5" hidden="true" customHeight="false" outlineLevel="0" collapsed="false">
      <c r="A12" s="63" t="n">
        <v>6</v>
      </c>
      <c r="B12" s="56" t="s">
        <v>237</v>
      </c>
      <c r="C12" s="56" t="s">
        <v>238</v>
      </c>
      <c r="D12" s="15" t="s">
        <v>265</v>
      </c>
      <c r="E12" s="57" t="s">
        <v>266</v>
      </c>
      <c r="F12" s="64" t="s">
        <v>267</v>
      </c>
      <c r="G12" s="64" t="s">
        <v>268</v>
      </c>
      <c r="H12" s="64" t="s">
        <v>49</v>
      </c>
      <c r="I12" s="64" t="s">
        <v>49</v>
      </c>
      <c r="J12" s="65" t="s">
        <v>264</v>
      </c>
      <c r="K12" s="66" t="s">
        <v>244</v>
      </c>
    </row>
    <row r="13" customFormat="false" ht="67.5" hidden="false" customHeight="false" outlineLevel="0" collapsed="false">
      <c r="A13" s="67" t="n">
        <v>1</v>
      </c>
      <c r="B13" s="68" t="s">
        <v>269</v>
      </c>
      <c r="C13" s="69" t="n">
        <v>41600</v>
      </c>
      <c r="D13" s="70" t="s">
        <v>270</v>
      </c>
      <c r="E13" s="71" t="s">
        <v>271</v>
      </c>
      <c r="F13" s="72" t="s">
        <v>272</v>
      </c>
      <c r="G13" s="72" t="s">
        <v>273</v>
      </c>
      <c r="H13" s="73" t="s">
        <v>49</v>
      </c>
      <c r="I13" s="73" t="s">
        <v>49</v>
      </c>
      <c r="J13" s="74" t="s">
        <v>274</v>
      </c>
      <c r="K13" s="75" t="s">
        <v>275</v>
      </c>
    </row>
    <row r="14" customFormat="false" ht="67.5" hidden="false" customHeight="false" outlineLevel="0" collapsed="false">
      <c r="A14" s="67" t="n">
        <f aca="false">A13+1</f>
        <v>2</v>
      </c>
      <c r="B14" s="68" t="s">
        <v>269</v>
      </c>
      <c r="C14" s="69" t="n">
        <v>41600</v>
      </c>
      <c r="D14" s="70" t="s">
        <v>276</v>
      </c>
      <c r="E14" s="71" t="s">
        <v>277</v>
      </c>
      <c r="F14" s="72" t="s">
        <v>278</v>
      </c>
      <c r="G14" s="72" t="s">
        <v>279</v>
      </c>
      <c r="H14" s="73" t="s">
        <v>49</v>
      </c>
      <c r="I14" s="73" t="s">
        <v>49</v>
      </c>
      <c r="J14" s="74" t="s">
        <v>280</v>
      </c>
      <c r="K14" s="75" t="s">
        <v>275</v>
      </c>
    </row>
    <row r="15" customFormat="false" ht="67.5" hidden="false" customHeight="false" outlineLevel="0" collapsed="false">
      <c r="A15" s="67" t="n">
        <f aca="false">A14+1</f>
        <v>3</v>
      </c>
      <c r="B15" s="68" t="s">
        <v>269</v>
      </c>
      <c r="C15" s="69" t="n">
        <v>41600</v>
      </c>
      <c r="D15" s="70" t="s">
        <v>281</v>
      </c>
      <c r="E15" s="71" t="s">
        <v>282</v>
      </c>
      <c r="F15" s="72" t="s">
        <v>283</v>
      </c>
      <c r="G15" s="72" t="s">
        <v>284</v>
      </c>
      <c r="H15" s="73" t="s">
        <v>49</v>
      </c>
      <c r="I15" s="73" t="s">
        <v>49</v>
      </c>
      <c r="J15" s="74" t="s">
        <v>285</v>
      </c>
      <c r="K15" s="75" t="s">
        <v>275</v>
      </c>
    </row>
    <row r="16" customFormat="false" ht="67.5" hidden="false" customHeight="false" outlineLevel="0" collapsed="false">
      <c r="A16" s="67" t="n">
        <f aca="false">A15+1</f>
        <v>4</v>
      </c>
      <c r="B16" s="68" t="s">
        <v>269</v>
      </c>
      <c r="C16" s="69" t="n">
        <v>41600</v>
      </c>
      <c r="D16" s="70" t="s">
        <v>286</v>
      </c>
      <c r="E16" s="71" t="s">
        <v>287</v>
      </c>
      <c r="F16" s="72" t="s">
        <v>288</v>
      </c>
      <c r="G16" s="72" t="s">
        <v>289</v>
      </c>
      <c r="H16" s="73" t="s">
        <v>49</v>
      </c>
      <c r="I16" s="73" t="s">
        <v>49</v>
      </c>
      <c r="J16" s="74" t="s">
        <v>290</v>
      </c>
      <c r="K16" s="75" t="s">
        <v>275</v>
      </c>
    </row>
    <row r="17" customFormat="false" ht="68.25" hidden="false" customHeight="true" outlineLevel="0" collapsed="false">
      <c r="A17" s="67" t="n">
        <f aca="false">A16+1</f>
        <v>5</v>
      </c>
      <c r="B17" s="68" t="s">
        <v>269</v>
      </c>
      <c r="C17" s="69" t="n">
        <v>41600</v>
      </c>
      <c r="D17" s="70" t="s">
        <v>291</v>
      </c>
      <c r="E17" s="71" t="s">
        <v>292</v>
      </c>
      <c r="F17" s="72" t="s">
        <v>293</v>
      </c>
      <c r="G17" s="72" t="s">
        <v>294</v>
      </c>
      <c r="H17" s="73" t="s">
        <v>49</v>
      </c>
      <c r="I17" s="73" t="s">
        <v>49</v>
      </c>
      <c r="J17" s="74" t="s">
        <v>295</v>
      </c>
      <c r="K17" s="75" t="s">
        <v>275</v>
      </c>
    </row>
    <row r="18" customFormat="false" ht="69.75" hidden="false" customHeight="true" outlineLevel="0" collapsed="false">
      <c r="A18" s="67" t="n">
        <f aca="false">A17+1</f>
        <v>6</v>
      </c>
      <c r="B18" s="68" t="s">
        <v>269</v>
      </c>
      <c r="C18" s="69" t="n">
        <v>41600</v>
      </c>
      <c r="D18" s="70" t="s">
        <v>296</v>
      </c>
      <c r="E18" s="71" t="s">
        <v>297</v>
      </c>
      <c r="F18" s="72" t="s">
        <v>298</v>
      </c>
      <c r="G18" s="72" t="s">
        <v>299</v>
      </c>
      <c r="H18" s="73" t="s">
        <v>49</v>
      </c>
      <c r="I18" s="73" t="s">
        <v>49</v>
      </c>
      <c r="J18" s="74" t="s">
        <v>300</v>
      </c>
      <c r="K18" s="75" t="s">
        <v>275</v>
      </c>
    </row>
    <row r="19" customFormat="false" ht="67.5" hidden="false" customHeight="true" outlineLevel="0" collapsed="false">
      <c r="A19" s="67" t="n">
        <f aca="false">A18+1</f>
        <v>7</v>
      </c>
      <c r="B19" s="68" t="s">
        <v>269</v>
      </c>
      <c r="C19" s="76" t="n">
        <v>41600</v>
      </c>
      <c r="D19" s="70" t="s">
        <v>301</v>
      </c>
      <c r="E19" s="71" t="s">
        <v>302</v>
      </c>
      <c r="F19" s="72" t="s">
        <v>303</v>
      </c>
      <c r="G19" s="72" t="s">
        <v>304</v>
      </c>
      <c r="H19" s="73" t="s">
        <v>49</v>
      </c>
      <c r="I19" s="73" t="s">
        <v>49</v>
      </c>
      <c r="J19" s="74" t="s">
        <v>305</v>
      </c>
      <c r="K19" s="75" t="s">
        <v>275</v>
      </c>
    </row>
    <row r="20" customFormat="false" ht="71.25" hidden="false" customHeight="true" outlineLevel="0" collapsed="false">
      <c r="A20" s="67" t="n">
        <f aca="false">A19+1</f>
        <v>8</v>
      </c>
      <c r="B20" s="68" t="s">
        <v>269</v>
      </c>
      <c r="C20" s="76" t="n">
        <v>41600</v>
      </c>
      <c r="D20" s="70" t="s">
        <v>306</v>
      </c>
      <c r="E20" s="71" t="s">
        <v>307</v>
      </c>
      <c r="F20" s="72" t="s">
        <v>308</v>
      </c>
      <c r="G20" s="72" t="s">
        <v>309</v>
      </c>
      <c r="H20" s="73" t="s">
        <v>49</v>
      </c>
      <c r="I20" s="73" t="s">
        <v>49</v>
      </c>
      <c r="J20" s="74" t="s">
        <v>310</v>
      </c>
      <c r="K20" s="75" t="s">
        <v>275</v>
      </c>
    </row>
    <row r="21" customFormat="false" ht="72.75" hidden="false" customHeight="true" outlineLevel="0" collapsed="false">
      <c r="A21" s="67" t="n">
        <f aca="false">A20+1</f>
        <v>9</v>
      </c>
      <c r="B21" s="68" t="s">
        <v>269</v>
      </c>
      <c r="C21" s="68" t="s">
        <v>311</v>
      </c>
      <c r="D21" s="70" t="s">
        <v>276</v>
      </c>
      <c r="E21" s="71" t="s">
        <v>312</v>
      </c>
      <c r="F21" s="72" t="s">
        <v>313</v>
      </c>
      <c r="G21" s="72" t="s">
        <v>314</v>
      </c>
      <c r="H21" s="73" t="s">
        <v>49</v>
      </c>
      <c r="I21" s="73" t="s">
        <v>49</v>
      </c>
      <c r="J21" s="74" t="s">
        <v>315</v>
      </c>
      <c r="K21" s="75" t="s">
        <v>275</v>
      </c>
    </row>
    <row r="22" customFormat="false" ht="66" hidden="false" customHeight="true" outlineLevel="0" collapsed="false">
      <c r="A22" s="67" t="n">
        <f aca="false">A21+1</f>
        <v>10</v>
      </c>
      <c r="B22" s="68" t="s">
        <v>269</v>
      </c>
      <c r="C22" s="69" t="n">
        <v>41600</v>
      </c>
      <c r="D22" s="70" t="s">
        <v>316</v>
      </c>
      <c r="E22" s="71" t="s">
        <v>317</v>
      </c>
      <c r="F22" s="72" t="s">
        <v>318</v>
      </c>
      <c r="G22" s="72" t="s">
        <v>319</v>
      </c>
      <c r="H22" s="73" t="s">
        <v>49</v>
      </c>
      <c r="I22" s="73" t="s">
        <v>49</v>
      </c>
      <c r="J22" s="74" t="s">
        <v>320</v>
      </c>
      <c r="K22" s="75" t="s">
        <v>275</v>
      </c>
    </row>
    <row r="23" customFormat="false" ht="33.75" hidden="true" customHeight="false" outlineLevel="0" collapsed="false">
      <c r="A23" s="63" t="n">
        <f aca="false">A22+1</f>
        <v>11</v>
      </c>
      <c r="B23" s="56" t="s">
        <v>321</v>
      </c>
      <c r="C23" s="56" t="s">
        <v>238</v>
      </c>
      <c r="D23" s="15" t="s">
        <v>322</v>
      </c>
      <c r="E23" s="57" t="s">
        <v>323</v>
      </c>
      <c r="F23" s="64" t="s">
        <v>49</v>
      </c>
      <c r="G23" s="64" t="s">
        <v>49</v>
      </c>
      <c r="H23" s="64" t="s">
        <v>49</v>
      </c>
      <c r="I23" s="64" t="s">
        <v>49</v>
      </c>
      <c r="J23" s="77"/>
      <c r="K23" s="66" t="s">
        <v>244</v>
      </c>
    </row>
    <row r="24" customFormat="false" ht="22.5" hidden="true" customHeight="false" outlineLevel="0" collapsed="false">
      <c r="A24" s="63" t="n">
        <f aca="false">A23+1</f>
        <v>12</v>
      </c>
      <c r="B24" s="56" t="s">
        <v>324</v>
      </c>
      <c r="C24" s="56" t="s">
        <v>238</v>
      </c>
      <c r="D24" s="15" t="s">
        <v>325</v>
      </c>
      <c r="E24" s="57" t="s">
        <v>326</v>
      </c>
      <c r="F24" s="64" t="s">
        <v>49</v>
      </c>
      <c r="G24" s="64" t="s">
        <v>49</v>
      </c>
      <c r="H24" s="64" t="s">
        <v>49</v>
      </c>
      <c r="I24" s="64" t="s">
        <v>49</v>
      </c>
      <c r="J24" s="77"/>
      <c r="K24" s="66" t="s">
        <v>244</v>
      </c>
    </row>
    <row r="25" customFormat="false" ht="56.25" hidden="true" customHeight="false" outlineLevel="0" collapsed="false">
      <c r="A25" s="63" t="n">
        <f aca="false">A24+1</f>
        <v>13</v>
      </c>
      <c r="B25" s="56" t="s">
        <v>324</v>
      </c>
      <c r="C25" s="56" t="s">
        <v>238</v>
      </c>
      <c r="D25" s="15" t="s">
        <v>327</v>
      </c>
      <c r="E25" s="57" t="s">
        <v>328</v>
      </c>
      <c r="F25" s="64" t="s">
        <v>49</v>
      </c>
      <c r="G25" s="64" t="s">
        <v>49</v>
      </c>
      <c r="H25" s="64" t="s">
        <v>49</v>
      </c>
      <c r="I25" s="64" t="s">
        <v>49</v>
      </c>
      <c r="J25" s="77"/>
      <c r="K25" s="66" t="s">
        <v>244</v>
      </c>
    </row>
    <row r="26" customFormat="false" ht="0.75" hidden="false" customHeight="true" outlineLevel="0" collapsed="false">
      <c r="A26" s="63" t="n">
        <f aca="false">A25+1</f>
        <v>14</v>
      </c>
      <c r="B26" s="56" t="s">
        <v>324</v>
      </c>
      <c r="C26" s="56" t="s">
        <v>238</v>
      </c>
      <c r="D26" s="15" t="s">
        <v>329</v>
      </c>
      <c r="E26" s="57" t="s">
        <v>330</v>
      </c>
      <c r="F26" s="64" t="s">
        <v>49</v>
      </c>
      <c r="G26" s="64" t="s">
        <v>49</v>
      </c>
      <c r="H26" s="64" t="s">
        <v>49</v>
      </c>
      <c r="I26" s="64" t="s">
        <v>49</v>
      </c>
      <c r="J26" s="77"/>
      <c r="K26" s="66" t="s">
        <v>244</v>
      </c>
    </row>
    <row r="27" customFormat="false" ht="67.5" hidden="true" customHeight="false" outlineLevel="0" collapsed="false">
      <c r="A27" s="63" t="n">
        <f aca="false">A26+1</f>
        <v>15</v>
      </c>
      <c r="B27" s="56" t="s">
        <v>324</v>
      </c>
      <c r="C27" s="56" t="s">
        <v>238</v>
      </c>
      <c r="D27" s="15" t="s">
        <v>331</v>
      </c>
      <c r="E27" s="57" t="s">
        <v>332</v>
      </c>
      <c r="F27" s="64" t="s">
        <v>49</v>
      </c>
      <c r="G27" s="64" t="s">
        <v>49</v>
      </c>
      <c r="H27" s="64" t="s">
        <v>49</v>
      </c>
      <c r="I27" s="64" t="s">
        <v>49</v>
      </c>
      <c r="J27" s="77"/>
      <c r="K27" s="66" t="s">
        <v>244</v>
      </c>
    </row>
    <row r="28" customFormat="false" ht="76.5" hidden="false" customHeight="true" outlineLevel="0" collapsed="false">
      <c r="A28" s="78" t="n">
        <v>11</v>
      </c>
      <c r="B28" s="79" t="s">
        <v>333</v>
      </c>
      <c r="C28" s="80" t="n">
        <v>41367</v>
      </c>
      <c r="D28" s="81" t="s">
        <v>334</v>
      </c>
      <c r="E28" s="82" t="s">
        <v>335</v>
      </c>
      <c r="F28" s="83" t="s">
        <v>336</v>
      </c>
      <c r="G28" s="83" t="s">
        <v>337</v>
      </c>
      <c r="H28" s="64" t="s">
        <v>49</v>
      </c>
      <c r="I28" s="64" t="s">
        <v>49</v>
      </c>
      <c r="J28" s="65" t="s">
        <v>338</v>
      </c>
      <c r="K28" s="66" t="s">
        <v>275</v>
      </c>
    </row>
    <row r="29" customFormat="false" ht="22.5" hidden="true" customHeight="true" outlineLevel="0" collapsed="false">
      <c r="A29" s="63" t="n">
        <f aca="false">A28+1</f>
        <v>12</v>
      </c>
      <c r="B29" s="56" t="s">
        <v>324</v>
      </c>
      <c r="C29" s="56"/>
      <c r="D29" s="15" t="s">
        <v>339</v>
      </c>
      <c r="E29" s="57" t="s">
        <v>340</v>
      </c>
      <c r="F29" s="64" t="s">
        <v>49</v>
      </c>
      <c r="G29" s="64" t="s">
        <v>49</v>
      </c>
      <c r="H29" s="64" t="s">
        <v>49</v>
      </c>
      <c r="I29" s="64" t="s">
        <v>49</v>
      </c>
      <c r="J29" s="77"/>
      <c r="K29" s="66" t="s">
        <v>244</v>
      </c>
    </row>
    <row r="30" customFormat="false" ht="48.75" hidden="false" customHeight="false" outlineLevel="0" collapsed="false">
      <c r="A30" s="63" t="n">
        <v>12</v>
      </c>
      <c r="B30" s="84" t="s">
        <v>341</v>
      </c>
      <c r="C30" s="85" t="n">
        <v>41600</v>
      </c>
      <c r="D30" s="12" t="s">
        <v>342</v>
      </c>
      <c r="E30" s="86" t="s">
        <v>343</v>
      </c>
      <c r="F30" s="82" t="s">
        <v>344</v>
      </c>
      <c r="G30" s="83" t="s">
        <v>345</v>
      </c>
      <c r="H30" s="64" t="s">
        <v>49</v>
      </c>
      <c r="I30" s="64" t="s">
        <v>49</v>
      </c>
      <c r="J30" s="65" t="s">
        <v>346</v>
      </c>
      <c r="K30" s="66" t="s">
        <v>275</v>
      </c>
    </row>
    <row r="31" customFormat="false" ht="70.5" hidden="false" customHeight="true" outlineLevel="0" collapsed="false">
      <c r="A31" s="63" t="n">
        <f aca="false">A30+1</f>
        <v>13</v>
      </c>
      <c r="B31" s="84" t="s">
        <v>347</v>
      </c>
      <c r="C31" s="85" t="n">
        <v>41376</v>
      </c>
      <c r="D31" s="12" t="s">
        <v>348</v>
      </c>
      <c r="E31" s="86" t="s">
        <v>349</v>
      </c>
      <c r="F31" s="82" t="s">
        <v>350</v>
      </c>
      <c r="G31" s="83" t="s">
        <v>351</v>
      </c>
      <c r="H31" s="64" t="s">
        <v>49</v>
      </c>
      <c r="I31" s="64" t="s">
        <v>49</v>
      </c>
      <c r="J31" s="65" t="s">
        <v>352</v>
      </c>
      <c r="K31" s="66" t="s">
        <v>275</v>
      </c>
    </row>
    <row r="32" customFormat="false" ht="67.5" hidden="false" customHeight="false" outlineLevel="0" collapsed="false">
      <c r="A32" s="67" t="n">
        <f aca="false">A31+1</f>
        <v>14</v>
      </c>
      <c r="B32" s="68" t="s">
        <v>269</v>
      </c>
      <c r="C32" s="87" t="n">
        <v>41600</v>
      </c>
      <c r="D32" s="70" t="s">
        <v>353</v>
      </c>
      <c r="E32" s="71" t="s">
        <v>354</v>
      </c>
      <c r="F32" s="71" t="s">
        <v>355</v>
      </c>
      <c r="G32" s="72" t="s">
        <v>356</v>
      </c>
      <c r="H32" s="73" t="s">
        <v>49</v>
      </c>
      <c r="I32" s="73" t="s">
        <v>49</v>
      </c>
      <c r="J32" s="74" t="s">
        <v>357</v>
      </c>
      <c r="K32" s="75" t="s">
        <v>275</v>
      </c>
    </row>
    <row r="33" customFormat="false" ht="58.5" hidden="false" customHeight="false" outlineLevel="0" collapsed="false">
      <c r="A33" s="78" t="n">
        <f aca="false">A32+1</f>
        <v>15</v>
      </c>
      <c r="B33" s="88" t="s">
        <v>358</v>
      </c>
      <c r="C33" s="89" t="n">
        <v>41376</v>
      </c>
      <c r="D33" s="81" t="s">
        <v>359</v>
      </c>
      <c r="E33" s="82" t="s">
        <v>360</v>
      </c>
      <c r="F33" s="82" t="s">
        <v>361</v>
      </c>
      <c r="G33" s="83" t="s">
        <v>362</v>
      </c>
      <c r="H33" s="64" t="s">
        <v>49</v>
      </c>
      <c r="I33" s="64" t="s">
        <v>49</v>
      </c>
      <c r="J33" s="65" t="s">
        <v>363</v>
      </c>
      <c r="K33" s="66" t="s">
        <v>275</v>
      </c>
    </row>
    <row r="34" customFormat="false" ht="48.75" hidden="false" customHeight="false" outlineLevel="0" collapsed="false">
      <c r="A34" s="67" t="n">
        <f aca="false">A33+1</f>
        <v>16</v>
      </c>
      <c r="B34" s="90" t="s">
        <v>364</v>
      </c>
      <c r="C34" s="87" t="n">
        <v>41600</v>
      </c>
      <c r="D34" s="70" t="s">
        <v>342</v>
      </c>
      <c r="E34" s="71" t="s">
        <v>365</v>
      </c>
      <c r="F34" s="71" t="s">
        <v>366</v>
      </c>
      <c r="G34" s="72" t="s">
        <v>367</v>
      </c>
      <c r="H34" s="73" t="s">
        <v>49</v>
      </c>
      <c r="I34" s="73" t="s">
        <v>49</v>
      </c>
      <c r="J34" s="74" t="s">
        <v>368</v>
      </c>
      <c r="K34" s="75" t="s">
        <v>275</v>
      </c>
    </row>
    <row r="35" customFormat="false" ht="48.75" hidden="false" customHeight="false" outlineLevel="0" collapsed="false">
      <c r="A35" s="78" t="n">
        <f aca="false">A34+1</f>
        <v>17</v>
      </c>
      <c r="B35" s="88" t="s">
        <v>369</v>
      </c>
      <c r="C35" s="89" t="n">
        <v>41367</v>
      </c>
      <c r="D35" s="81" t="s">
        <v>370</v>
      </c>
      <c r="E35" s="82" t="s">
        <v>371</v>
      </c>
      <c r="F35" s="82" t="s">
        <v>372</v>
      </c>
      <c r="G35" s="83" t="s">
        <v>373</v>
      </c>
      <c r="H35" s="64" t="s">
        <v>74</v>
      </c>
      <c r="I35" s="64" t="s">
        <v>49</v>
      </c>
      <c r="J35" s="65" t="s">
        <v>374</v>
      </c>
      <c r="K35" s="66" t="s">
        <v>275</v>
      </c>
    </row>
    <row r="36" customFormat="false" ht="48.75" hidden="false" customHeight="false" outlineLevel="0" collapsed="false">
      <c r="A36" s="78" t="n">
        <v>18</v>
      </c>
      <c r="B36" s="88" t="s">
        <v>375</v>
      </c>
      <c r="C36" s="89" t="n">
        <v>41367</v>
      </c>
      <c r="D36" s="81" t="s">
        <v>376</v>
      </c>
      <c r="E36" s="82" t="s">
        <v>377</v>
      </c>
      <c r="F36" s="82" t="s">
        <v>378</v>
      </c>
      <c r="G36" s="83" t="s">
        <v>379</v>
      </c>
      <c r="H36" s="64" t="s">
        <v>49</v>
      </c>
      <c r="I36" s="64" t="s">
        <v>49</v>
      </c>
      <c r="J36" s="65" t="s">
        <v>380</v>
      </c>
      <c r="K36" s="66" t="s">
        <v>275</v>
      </c>
    </row>
    <row r="37" customFormat="false" ht="48.75" hidden="false" customHeight="false" outlineLevel="0" collapsed="false">
      <c r="A37" s="67" t="n">
        <v>19</v>
      </c>
      <c r="B37" s="90" t="s">
        <v>364</v>
      </c>
      <c r="C37" s="87"/>
      <c r="D37" s="70" t="s">
        <v>381</v>
      </c>
      <c r="E37" s="71" t="s">
        <v>382</v>
      </c>
      <c r="F37" s="71"/>
      <c r="G37" s="72"/>
      <c r="H37" s="73"/>
      <c r="I37" s="73"/>
      <c r="J37" s="74"/>
      <c r="K37" s="75" t="s">
        <v>275</v>
      </c>
    </row>
    <row r="38" customFormat="false" ht="48.75" hidden="false" customHeight="false" outlineLevel="0" collapsed="false">
      <c r="A38" s="67" t="n">
        <v>20</v>
      </c>
      <c r="B38" s="90" t="s">
        <v>364</v>
      </c>
      <c r="C38" s="87"/>
      <c r="D38" s="70" t="s">
        <v>383</v>
      </c>
      <c r="E38" s="71" t="s">
        <v>384</v>
      </c>
      <c r="F38" s="71"/>
      <c r="G38" s="72"/>
      <c r="H38" s="73"/>
      <c r="I38" s="73"/>
      <c r="J38" s="74"/>
      <c r="K38" s="75" t="s">
        <v>275</v>
      </c>
    </row>
    <row r="39" customFormat="false" ht="48.75" hidden="false" customHeight="false" outlineLevel="0" collapsed="false">
      <c r="A39" s="67" t="n">
        <v>21</v>
      </c>
      <c r="B39" s="90" t="s">
        <v>364</v>
      </c>
      <c r="C39" s="87"/>
      <c r="D39" s="70" t="s">
        <v>385</v>
      </c>
      <c r="E39" s="71" t="s">
        <v>386</v>
      </c>
      <c r="F39" s="71"/>
      <c r="G39" s="72"/>
      <c r="H39" s="73"/>
      <c r="I39" s="73"/>
      <c r="J39" s="74"/>
      <c r="K39" s="75" t="s">
        <v>275</v>
      </c>
    </row>
    <row r="40" customFormat="false" ht="48.75" hidden="false" customHeight="false" outlineLevel="0" collapsed="false">
      <c r="A40" s="67" t="n">
        <v>22</v>
      </c>
      <c r="B40" s="90" t="s">
        <v>364</v>
      </c>
      <c r="C40" s="87"/>
      <c r="D40" s="70" t="s">
        <v>387</v>
      </c>
      <c r="E40" s="71" t="s">
        <v>388</v>
      </c>
      <c r="F40" s="71"/>
      <c r="G40" s="72"/>
      <c r="H40" s="73"/>
      <c r="I40" s="73"/>
      <c r="J40" s="74"/>
      <c r="K40" s="75" t="s">
        <v>275</v>
      </c>
    </row>
    <row r="41" customFormat="false" ht="48.75" hidden="false" customHeight="false" outlineLevel="0" collapsed="false">
      <c r="A41" s="67" t="n">
        <v>23</v>
      </c>
      <c r="B41" s="90" t="s">
        <v>364</v>
      </c>
      <c r="C41" s="87"/>
      <c r="D41" s="70" t="s">
        <v>389</v>
      </c>
      <c r="E41" s="71" t="s">
        <v>390</v>
      </c>
      <c r="F41" s="71"/>
      <c r="G41" s="72"/>
      <c r="H41" s="73"/>
      <c r="I41" s="73"/>
      <c r="J41" s="74"/>
      <c r="K41" s="75" t="s">
        <v>275</v>
      </c>
    </row>
    <row r="42" customFormat="false" ht="48.75" hidden="false" customHeight="false" outlineLevel="0" collapsed="false">
      <c r="A42" s="67" t="n">
        <v>24</v>
      </c>
      <c r="B42" s="90" t="s">
        <v>364</v>
      </c>
      <c r="C42" s="87"/>
      <c r="D42" s="70" t="s">
        <v>391</v>
      </c>
      <c r="E42" s="71" t="s">
        <v>392</v>
      </c>
      <c r="F42" s="71"/>
      <c r="G42" s="72"/>
      <c r="H42" s="73"/>
      <c r="I42" s="73"/>
      <c r="J42" s="74"/>
      <c r="K42" s="75" t="s">
        <v>275</v>
      </c>
    </row>
    <row r="43" customFormat="false" ht="48.75" hidden="false" customHeight="false" outlineLevel="0" collapsed="false">
      <c r="A43" s="67" t="n">
        <v>25</v>
      </c>
      <c r="B43" s="90" t="s">
        <v>364</v>
      </c>
      <c r="C43" s="87"/>
      <c r="D43" s="70" t="s">
        <v>393</v>
      </c>
      <c r="E43" s="71" t="s">
        <v>394</v>
      </c>
      <c r="F43" s="71"/>
      <c r="G43" s="72"/>
      <c r="H43" s="73"/>
      <c r="I43" s="73"/>
      <c r="J43" s="74"/>
      <c r="K43" s="75" t="s">
        <v>275</v>
      </c>
    </row>
    <row r="44" customFormat="false" ht="48.75" hidden="false" customHeight="false" outlineLevel="0" collapsed="false">
      <c r="A44" s="67" t="n">
        <v>26</v>
      </c>
      <c r="B44" s="90" t="s">
        <v>364</v>
      </c>
      <c r="C44" s="87"/>
      <c r="D44" s="70" t="s">
        <v>395</v>
      </c>
      <c r="E44" s="71" t="s">
        <v>396</v>
      </c>
      <c r="F44" s="71"/>
      <c r="G44" s="72"/>
      <c r="H44" s="73"/>
      <c r="I44" s="73"/>
      <c r="J44" s="74"/>
      <c r="K44" s="75" t="s">
        <v>275</v>
      </c>
    </row>
    <row r="45" customFormat="false" ht="48.75" hidden="false" customHeight="false" outlineLevel="0" collapsed="false">
      <c r="A45" s="67" t="n">
        <v>27</v>
      </c>
      <c r="B45" s="90" t="s">
        <v>364</v>
      </c>
      <c r="C45" s="87"/>
      <c r="D45" s="70" t="s">
        <v>397</v>
      </c>
      <c r="E45" s="71" t="s">
        <v>398</v>
      </c>
      <c r="F45" s="71"/>
      <c r="G45" s="72"/>
      <c r="H45" s="73"/>
      <c r="I45" s="73"/>
      <c r="J45" s="74"/>
      <c r="K45" s="75" t="s">
        <v>275</v>
      </c>
    </row>
    <row r="46" customFormat="false" ht="33.75" hidden="false" customHeight="false" outlineLevel="0" collapsed="false">
      <c r="A46" s="78" t="n">
        <v>28</v>
      </c>
      <c r="B46" s="91" t="s">
        <v>399</v>
      </c>
      <c r="C46" s="80" t="n">
        <v>42044</v>
      </c>
      <c r="D46" s="81" t="s">
        <v>400</v>
      </c>
      <c r="E46" s="82" t="s">
        <v>401</v>
      </c>
      <c r="F46" s="83" t="s">
        <v>402</v>
      </c>
      <c r="G46" s="83" t="s">
        <v>403</v>
      </c>
      <c r="H46" s="64" t="s">
        <v>49</v>
      </c>
      <c r="I46" s="64" t="s">
        <v>49</v>
      </c>
      <c r="J46" s="65"/>
      <c r="K46" s="66"/>
    </row>
    <row r="47" customFormat="false" ht="22.5" hidden="false" customHeight="false" outlineLevel="0" collapsed="false">
      <c r="A47" s="78" t="n">
        <v>29</v>
      </c>
      <c r="B47" s="79" t="s">
        <v>237</v>
      </c>
      <c r="C47" s="80" t="n">
        <v>42913</v>
      </c>
      <c r="D47" s="81" t="s">
        <v>404</v>
      </c>
      <c r="E47" s="82" t="s">
        <v>405</v>
      </c>
      <c r="F47" s="83" t="s">
        <v>406</v>
      </c>
      <c r="G47" s="83" t="s">
        <v>145</v>
      </c>
      <c r="H47" s="64" t="s">
        <v>49</v>
      </c>
      <c r="I47" s="64" t="s">
        <v>49</v>
      </c>
      <c r="J47" s="92"/>
      <c r="K47" s="66"/>
    </row>
    <row r="48" customFormat="false" ht="22.5" hidden="false" customHeight="false" outlineLevel="0" collapsed="false">
      <c r="A48" s="78" t="n">
        <v>30</v>
      </c>
      <c r="B48" s="79" t="s">
        <v>237</v>
      </c>
      <c r="C48" s="80" t="n">
        <v>42913</v>
      </c>
      <c r="D48" s="81" t="s">
        <v>407</v>
      </c>
      <c r="E48" s="82" t="s">
        <v>408</v>
      </c>
      <c r="F48" s="83" t="s">
        <v>409</v>
      </c>
      <c r="G48" s="64"/>
      <c r="H48" s="64" t="s">
        <v>49</v>
      </c>
      <c r="I48" s="64" t="s">
        <v>49</v>
      </c>
      <c r="J48" s="92"/>
      <c r="K48" s="66"/>
    </row>
    <row r="49" customFormat="false" ht="22.5" hidden="false" customHeight="false" outlineLevel="0" collapsed="false">
      <c r="A49" s="78" t="n">
        <v>31</v>
      </c>
      <c r="B49" s="79" t="s">
        <v>237</v>
      </c>
      <c r="C49" s="80" t="n">
        <v>42913</v>
      </c>
      <c r="D49" s="81" t="s">
        <v>410</v>
      </c>
      <c r="E49" s="82" t="s">
        <v>411</v>
      </c>
      <c r="F49" s="83" t="s">
        <v>412</v>
      </c>
      <c r="G49" s="83"/>
      <c r="H49" s="64"/>
      <c r="I49" s="64"/>
      <c r="J49" s="92"/>
      <c r="K49" s="66"/>
    </row>
    <row r="50" customFormat="false" ht="22.5" hidden="false" customHeight="false" outlineLevel="0" collapsed="false">
      <c r="A50" s="78" t="n">
        <v>32</v>
      </c>
      <c r="B50" s="79" t="s">
        <v>237</v>
      </c>
      <c r="C50" s="80" t="n">
        <v>42913</v>
      </c>
      <c r="D50" s="81" t="s">
        <v>400</v>
      </c>
      <c r="E50" s="82" t="s">
        <v>413</v>
      </c>
      <c r="F50" s="83" t="s">
        <v>414</v>
      </c>
      <c r="G50" s="83" t="s">
        <v>415</v>
      </c>
      <c r="H50" s="64" t="s">
        <v>49</v>
      </c>
      <c r="I50" s="64" t="s">
        <v>49</v>
      </c>
      <c r="J50" s="92"/>
      <c r="K50" s="66"/>
    </row>
    <row r="51" customFormat="false" ht="22.5" hidden="false" customHeight="false" outlineLevel="0" collapsed="false">
      <c r="A51" s="78" t="n">
        <v>33</v>
      </c>
      <c r="B51" s="79" t="s">
        <v>416</v>
      </c>
      <c r="C51" s="80" t="n">
        <v>41660</v>
      </c>
      <c r="D51" s="81" t="s">
        <v>407</v>
      </c>
      <c r="E51" s="82" t="s">
        <v>417</v>
      </c>
      <c r="F51" s="83" t="s">
        <v>418</v>
      </c>
      <c r="G51" s="83" t="s">
        <v>419</v>
      </c>
      <c r="H51" s="64" t="s">
        <v>49</v>
      </c>
      <c r="I51" s="64" t="s">
        <v>49</v>
      </c>
      <c r="J51" s="92"/>
      <c r="K51" s="66"/>
    </row>
    <row r="52" customFormat="false" ht="33.75" hidden="false" customHeight="false" outlineLevel="0" collapsed="false">
      <c r="A52" s="78" t="n">
        <v>34</v>
      </c>
      <c r="B52" s="79" t="s">
        <v>420</v>
      </c>
      <c r="C52" s="93" t="n">
        <v>41970</v>
      </c>
      <c r="D52" s="81" t="s">
        <v>400</v>
      </c>
      <c r="E52" s="82" t="s">
        <v>421</v>
      </c>
      <c r="F52" s="83" t="s">
        <v>422</v>
      </c>
      <c r="G52" s="83" t="s">
        <v>423</v>
      </c>
      <c r="H52" s="64" t="s">
        <v>49</v>
      </c>
      <c r="I52" s="64" t="s">
        <v>49</v>
      </c>
      <c r="J52" s="65" t="s">
        <v>424</v>
      </c>
      <c r="K52" s="66"/>
    </row>
    <row r="53" customFormat="false" ht="22.5" hidden="false" customHeight="false" outlineLevel="0" collapsed="false">
      <c r="A53" s="78" t="n">
        <v>35</v>
      </c>
      <c r="B53" s="79" t="s">
        <v>425</v>
      </c>
      <c r="C53" s="93" t="n">
        <v>41722</v>
      </c>
      <c r="D53" s="81" t="s">
        <v>426</v>
      </c>
      <c r="E53" s="82" t="s">
        <v>417</v>
      </c>
      <c r="F53" s="83" t="s">
        <v>427</v>
      </c>
      <c r="G53" s="83" t="s">
        <v>428</v>
      </c>
      <c r="H53" s="64" t="s">
        <v>49</v>
      </c>
      <c r="I53" s="64" t="s">
        <v>49</v>
      </c>
      <c r="J53" s="94" t="s">
        <v>74</v>
      </c>
      <c r="K53" s="66"/>
    </row>
    <row r="54" customFormat="false" ht="22.5" hidden="false" customHeight="false" outlineLevel="0" collapsed="false">
      <c r="A54" s="78" t="n">
        <v>36</v>
      </c>
      <c r="B54" s="79" t="s">
        <v>429</v>
      </c>
      <c r="C54" s="80" t="n">
        <v>41722</v>
      </c>
      <c r="D54" s="81" t="s">
        <v>426</v>
      </c>
      <c r="E54" s="82" t="s">
        <v>430</v>
      </c>
      <c r="F54" s="83" t="s">
        <v>431</v>
      </c>
      <c r="G54" s="83" t="s">
        <v>432</v>
      </c>
      <c r="H54" s="64" t="s">
        <v>49</v>
      </c>
      <c r="I54" s="64" t="s">
        <v>49</v>
      </c>
      <c r="J54" s="65"/>
      <c r="K54" s="66"/>
    </row>
    <row r="55" customFormat="false" ht="22.5" hidden="false" customHeight="false" outlineLevel="0" collapsed="false">
      <c r="A55" s="78" t="n">
        <v>37</v>
      </c>
      <c r="B55" s="79" t="s">
        <v>433</v>
      </c>
      <c r="C55" s="80" t="n">
        <v>42067</v>
      </c>
      <c r="D55" s="81" t="s">
        <v>400</v>
      </c>
      <c r="E55" s="82" t="s">
        <v>434</v>
      </c>
      <c r="F55" s="83" t="s">
        <v>435</v>
      </c>
      <c r="G55" s="83" t="s">
        <v>436</v>
      </c>
      <c r="H55" s="64" t="s">
        <v>49</v>
      </c>
      <c r="I55" s="64" t="s">
        <v>49</v>
      </c>
      <c r="J55" s="65"/>
      <c r="K55" s="66"/>
    </row>
    <row r="56" customFormat="false" ht="39" hidden="false" customHeight="false" outlineLevel="0" collapsed="false">
      <c r="A56" s="67" t="n">
        <v>38</v>
      </c>
      <c r="B56" s="95" t="s">
        <v>437</v>
      </c>
      <c r="C56" s="87" t="n">
        <v>43123</v>
      </c>
      <c r="D56" s="70" t="s">
        <v>438</v>
      </c>
      <c r="E56" s="71" t="s">
        <v>439</v>
      </c>
      <c r="F56" s="71" t="s">
        <v>440</v>
      </c>
      <c r="G56" s="73" t="s">
        <v>49</v>
      </c>
      <c r="H56" s="73" t="s">
        <v>49</v>
      </c>
      <c r="I56" s="73" t="s">
        <v>49</v>
      </c>
      <c r="J56" s="96"/>
      <c r="K56" s="75"/>
    </row>
    <row r="57" customFormat="false" ht="39" hidden="false" customHeight="false" outlineLevel="0" collapsed="false">
      <c r="A57" s="67" t="n">
        <v>39</v>
      </c>
      <c r="B57" s="95" t="s">
        <v>437</v>
      </c>
      <c r="C57" s="87" t="n">
        <v>43123</v>
      </c>
      <c r="D57" s="70" t="s">
        <v>441</v>
      </c>
      <c r="E57" s="71" t="s">
        <v>442</v>
      </c>
      <c r="F57" s="71" t="s">
        <v>443</v>
      </c>
      <c r="G57" s="73"/>
      <c r="H57" s="73" t="s">
        <v>49</v>
      </c>
      <c r="I57" s="73" t="s">
        <v>49</v>
      </c>
      <c r="J57" s="96"/>
      <c r="K57" s="75"/>
    </row>
    <row r="58" customFormat="false" ht="39" hidden="false" customHeight="false" outlineLevel="0" collapsed="false">
      <c r="A58" s="67" t="n">
        <v>40</v>
      </c>
      <c r="B58" s="95" t="s">
        <v>437</v>
      </c>
      <c r="C58" s="87" t="n">
        <v>43123</v>
      </c>
      <c r="D58" s="70" t="s">
        <v>444</v>
      </c>
      <c r="E58" s="71" t="s">
        <v>445</v>
      </c>
      <c r="F58" s="71" t="s">
        <v>446</v>
      </c>
      <c r="G58" s="73"/>
      <c r="H58" s="73" t="s">
        <v>49</v>
      </c>
      <c r="I58" s="73" t="s">
        <v>49</v>
      </c>
      <c r="J58" s="96"/>
      <c r="K58" s="75"/>
    </row>
    <row r="59" customFormat="false" ht="39" hidden="false" customHeight="false" outlineLevel="0" collapsed="false">
      <c r="A59" s="67" t="n">
        <v>41</v>
      </c>
      <c r="B59" s="95" t="s">
        <v>437</v>
      </c>
      <c r="C59" s="87" t="n">
        <v>43123</v>
      </c>
      <c r="D59" s="70" t="s">
        <v>447</v>
      </c>
      <c r="E59" s="71" t="s">
        <v>448</v>
      </c>
      <c r="F59" s="71" t="s">
        <v>449</v>
      </c>
      <c r="G59" s="72" t="s">
        <v>450</v>
      </c>
      <c r="H59" s="73" t="s">
        <v>49</v>
      </c>
      <c r="I59" s="73" t="s">
        <v>49</v>
      </c>
      <c r="J59" s="96"/>
      <c r="K59" s="75"/>
    </row>
    <row r="60" customFormat="false" ht="39" hidden="false" customHeight="false" outlineLevel="0" collapsed="false">
      <c r="A60" s="67" t="n">
        <v>42</v>
      </c>
      <c r="B60" s="95" t="s">
        <v>437</v>
      </c>
      <c r="C60" s="87" t="n">
        <v>43123</v>
      </c>
      <c r="D60" s="70" t="s">
        <v>451</v>
      </c>
      <c r="E60" s="71" t="s">
        <v>452</v>
      </c>
      <c r="F60" s="71" t="s">
        <v>453</v>
      </c>
      <c r="G60" s="72" t="s">
        <v>454</v>
      </c>
      <c r="H60" s="73" t="s">
        <v>49</v>
      </c>
      <c r="I60" s="73" t="s">
        <v>49</v>
      </c>
      <c r="J60" s="96"/>
      <c r="K60" s="75"/>
    </row>
    <row r="61" customFormat="false" ht="39" hidden="false" customHeight="false" outlineLevel="0" collapsed="false">
      <c r="A61" s="67" t="n">
        <v>43</v>
      </c>
      <c r="B61" s="95" t="s">
        <v>437</v>
      </c>
      <c r="C61" s="87" t="n">
        <v>43123</v>
      </c>
      <c r="D61" s="70" t="s">
        <v>455</v>
      </c>
      <c r="E61" s="71" t="s">
        <v>456</v>
      </c>
      <c r="F61" s="71" t="s">
        <v>457</v>
      </c>
      <c r="G61" s="72" t="s">
        <v>458</v>
      </c>
      <c r="H61" s="73" t="s">
        <v>74</v>
      </c>
      <c r="I61" s="73" t="s">
        <v>49</v>
      </c>
      <c r="J61" s="96"/>
      <c r="K61" s="75"/>
    </row>
    <row r="62" customFormat="false" ht="39" hidden="false" customHeight="false" outlineLevel="0" collapsed="false">
      <c r="A62" s="67" t="n">
        <v>44</v>
      </c>
      <c r="B62" s="95" t="s">
        <v>437</v>
      </c>
      <c r="C62" s="87" t="n">
        <v>43123</v>
      </c>
      <c r="D62" s="70" t="s">
        <v>459</v>
      </c>
      <c r="E62" s="71" t="s">
        <v>460</v>
      </c>
      <c r="F62" s="71" t="s">
        <v>461</v>
      </c>
      <c r="G62" s="72" t="s">
        <v>462</v>
      </c>
      <c r="H62" s="73" t="s">
        <v>49</v>
      </c>
      <c r="I62" s="73" t="s">
        <v>49</v>
      </c>
      <c r="J62" s="96"/>
      <c r="K62" s="75"/>
    </row>
    <row r="63" customFormat="false" ht="39" hidden="false" customHeight="false" outlineLevel="0" collapsed="false">
      <c r="A63" s="67" t="n">
        <v>45</v>
      </c>
      <c r="B63" s="95" t="s">
        <v>437</v>
      </c>
      <c r="C63" s="87" t="n">
        <v>43123</v>
      </c>
      <c r="D63" s="70" t="s">
        <v>463</v>
      </c>
      <c r="E63" s="71" t="s">
        <v>464</v>
      </c>
      <c r="F63" s="71" t="s">
        <v>465</v>
      </c>
      <c r="G63" s="72" t="s">
        <v>466</v>
      </c>
      <c r="H63" s="73" t="s">
        <v>49</v>
      </c>
      <c r="I63" s="73" t="s">
        <v>49</v>
      </c>
      <c r="J63" s="96"/>
      <c r="K63" s="75"/>
    </row>
    <row r="64" customFormat="false" ht="39" hidden="false" customHeight="false" outlineLevel="0" collapsed="false">
      <c r="A64" s="67" t="n">
        <v>46</v>
      </c>
      <c r="B64" s="95" t="s">
        <v>437</v>
      </c>
      <c r="C64" s="87" t="n">
        <v>43123</v>
      </c>
      <c r="D64" s="70" t="s">
        <v>467</v>
      </c>
      <c r="E64" s="97" t="s">
        <v>468</v>
      </c>
      <c r="F64" s="71" t="s">
        <v>469</v>
      </c>
      <c r="G64" s="72" t="s">
        <v>458</v>
      </c>
      <c r="H64" s="73" t="s">
        <v>49</v>
      </c>
      <c r="I64" s="73" t="s">
        <v>49</v>
      </c>
      <c r="J64" s="96"/>
      <c r="K64" s="75"/>
    </row>
    <row r="65" customFormat="false" ht="39" hidden="false" customHeight="false" outlineLevel="0" collapsed="false">
      <c r="A65" s="67" t="n">
        <v>47</v>
      </c>
      <c r="B65" s="95" t="s">
        <v>437</v>
      </c>
      <c r="C65" s="87" t="n">
        <v>43123</v>
      </c>
      <c r="D65" s="70" t="s">
        <v>470</v>
      </c>
      <c r="E65" s="71" t="s">
        <v>471</v>
      </c>
      <c r="F65" s="71" t="s">
        <v>472</v>
      </c>
      <c r="G65" s="72" t="s">
        <v>458</v>
      </c>
      <c r="H65" s="73" t="s">
        <v>49</v>
      </c>
      <c r="I65" s="73" t="s">
        <v>49</v>
      </c>
      <c r="J65" s="96"/>
      <c r="K65" s="75"/>
    </row>
    <row r="66" customFormat="false" ht="39" hidden="false" customHeight="false" outlineLevel="0" collapsed="false">
      <c r="A66" s="67" t="n">
        <v>48</v>
      </c>
      <c r="B66" s="95" t="s">
        <v>437</v>
      </c>
      <c r="C66" s="87" t="n">
        <v>43123</v>
      </c>
      <c r="D66" s="70" t="s">
        <v>473</v>
      </c>
      <c r="E66" s="71" t="s">
        <v>474</v>
      </c>
      <c r="F66" s="71" t="s">
        <v>475</v>
      </c>
      <c r="G66" s="72" t="s">
        <v>145</v>
      </c>
      <c r="H66" s="73" t="s">
        <v>49</v>
      </c>
      <c r="I66" s="73" t="s">
        <v>49</v>
      </c>
      <c r="J66" s="96"/>
      <c r="K66" s="75"/>
    </row>
    <row r="67" customFormat="false" ht="39" hidden="false" customHeight="false" outlineLevel="0" collapsed="false">
      <c r="A67" s="67" t="n">
        <v>49</v>
      </c>
      <c r="B67" s="95" t="s">
        <v>437</v>
      </c>
      <c r="C67" s="87" t="n">
        <v>43074</v>
      </c>
      <c r="D67" s="70" t="s">
        <v>476</v>
      </c>
      <c r="E67" s="71" t="s">
        <v>477</v>
      </c>
      <c r="F67" s="71" t="s">
        <v>478</v>
      </c>
      <c r="G67" s="72" t="s">
        <v>479</v>
      </c>
      <c r="H67" s="73" t="s">
        <v>49</v>
      </c>
      <c r="I67" s="73" t="s">
        <v>49</v>
      </c>
      <c r="J67" s="96"/>
      <c r="K67" s="75"/>
    </row>
    <row r="68" customFormat="false" ht="39" hidden="false" customHeight="false" outlineLevel="0" collapsed="false">
      <c r="A68" s="67" t="n">
        <v>50</v>
      </c>
      <c r="B68" s="95" t="s">
        <v>437</v>
      </c>
      <c r="C68" s="87" t="n">
        <v>41710</v>
      </c>
      <c r="D68" s="70" t="s">
        <v>480</v>
      </c>
      <c r="E68" s="71" t="s">
        <v>481</v>
      </c>
      <c r="F68" s="71" t="s">
        <v>482</v>
      </c>
      <c r="G68" s="73"/>
      <c r="H68" s="73" t="s">
        <v>49</v>
      </c>
      <c r="I68" s="73" t="s">
        <v>49</v>
      </c>
      <c r="J68" s="96"/>
      <c r="K68" s="75"/>
    </row>
    <row r="69" customFormat="false" ht="39" hidden="false" customHeight="false" outlineLevel="0" collapsed="false">
      <c r="A69" s="67" t="n">
        <v>51</v>
      </c>
      <c r="B69" s="95" t="s">
        <v>437</v>
      </c>
      <c r="C69" s="87" t="n">
        <v>41710</v>
      </c>
      <c r="D69" s="70" t="s">
        <v>483</v>
      </c>
      <c r="E69" s="71" t="s">
        <v>484</v>
      </c>
      <c r="F69" s="71" t="s">
        <v>485</v>
      </c>
      <c r="G69" s="73"/>
      <c r="H69" s="73" t="s">
        <v>49</v>
      </c>
      <c r="I69" s="73" t="s">
        <v>49</v>
      </c>
      <c r="J69" s="96"/>
      <c r="K69" s="75"/>
    </row>
    <row r="70" customFormat="false" ht="39" hidden="false" customHeight="false" outlineLevel="0" collapsed="false">
      <c r="A70" s="67" t="n">
        <v>52</v>
      </c>
      <c r="B70" s="95" t="s">
        <v>437</v>
      </c>
      <c r="C70" s="87" t="n">
        <v>41710</v>
      </c>
      <c r="D70" s="70" t="s">
        <v>486</v>
      </c>
      <c r="E70" s="71" t="s">
        <v>487</v>
      </c>
      <c r="F70" s="71" t="s">
        <v>488</v>
      </c>
      <c r="G70" s="73"/>
      <c r="H70" s="73" t="s">
        <v>49</v>
      </c>
      <c r="I70" s="73" t="s">
        <v>49</v>
      </c>
      <c r="J70" s="96"/>
      <c r="K70" s="75"/>
    </row>
    <row r="71" customFormat="false" ht="39" hidden="false" customHeight="false" outlineLevel="0" collapsed="false">
      <c r="A71" s="67" t="n">
        <v>53</v>
      </c>
      <c r="B71" s="95" t="s">
        <v>437</v>
      </c>
      <c r="C71" s="87" t="n">
        <v>43091</v>
      </c>
      <c r="D71" s="70" t="s">
        <v>489</v>
      </c>
      <c r="E71" s="71" t="s">
        <v>490</v>
      </c>
      <c r="F71" s="71" t="s">
        <v>491</v>
      </c>
      <c r="G71" s="72" t="s">
        <v>492</v>
      </c>
      <c r="H71" s="73" t="s">
        <v>49</v>
      </c>
      <c r="I71" s="73" t="s">
        <v>49</v>
      </c>
      <c r="J71" s="96"/>
      <c r="K71" s="75"/>
      <c r="L71" s="0" t="s">
        <v>493</v>
      </c>
    </row>
    <row r="72" customFormat="false" ht="39" hidden="false" customHeight="false" outlineLevel="0" collapsed="false">
      <c r="A72" s="63" t="n">
        <v>54</v>
      </c>
      <c r="B72" s="88" t="s">
        <v>494</v>
      </c>
      <c r="C72" s="89" t="n">
        <v>44580</v>
      </c>
      <c r="D72" s="81" t="s">
        <v>495</v>
      </c>
      <c r="E72" s="82" t="s">
        <v>496</v>
      </c>
      <c r="F72" s="82" t="s">
        <v>497</v>
      </c>
      <c r="G72" s="83" t="s">
        <v>498</v>
      </c>
      <c r="H72" s="64"/>
      <c r="I72" s="64"/>
      <c r="J72" s="65"/>
      <c r="K72" s="66"/>
    </row>
    <row r="73" customFormat="false" ht="39" hidden="false" customHeight="false" outlineLevel="0" collapsed="false">
      <c r="A73" s="63" t="n">
        <v>55</v>
      </c>
      <c r="B73" s="88" t="s">
        <v>499</v>
      </c>
      <c r="C73" s="89" t="n">
        <v>44580</v>
      </c>
      <c r="D73" s="81" t="s">
        <v>500</v>
      </c>
      <c r="E73" s="82" t="s">
        <v>501</v>
      </c>
      <c r="F73" s="82" t="s">
        <v>502</v>
      </c>
      <c r="G73" s="83" t="s">
        <v>503</v>
      </c>
      <c r="H73" s="64"/>
      <c r="I73" s="64"/>
      <c r="J73" s="65"/>
      <c r="K73" s="66"/>
    </row>
    <row r="74" customFormat="false" ht="12.75" hidden="false" customHeight="false" outlineLevel="0" collapsed="false">
      <c r="A74" s="63"/>
      <c r="B74" s="84"/>
      <c r="C74" s="85"/>
      <c r="D74" s="12"/>
      <c r="E74" s="86"/>
      <c r="F74" s="82"/>
      <c r="G74" s="83"/>
      <c r="H74" s="64"/>
      <c r="I74" s="64"/>
      <c r="J74" s="65"/>
      <c r="K74" s="66"/>
    </row>
    <row r="75" customFormat="false" ht="12.75" hidden="false" customHeight="false" outlineLevel="0" collapsed="false">
      <c r="A75" s="63"/>
      <c r="B75" s="84"/>
      <c r="C75" s="85"/>
      <c r="D75" s="12"/>
      <c r="E75" s="86"/>
      <c r="F75" s="82"/>
      <c r="G75" s="83"/>
      <c r="H75" s="64"/>
      <c r="I75" s="64"/>
      <c r="J75" s="65"/>
      <c r="K75" s="66"/>
    </row>
    <row r="76" customFormat="false" ht="12.75" hidden="false" customHeight="false" outlineLevel="0" collapsed="false">
      <c r="A76" s="63"/>
      <c r="B76" s="84"/>
      <c r="C76" s="85"/>
      <c r="D76" s="12"/>
      <c r="E76" s="86"/>
      <c r="F76" s="82"/>
      <c r="G76" s="83"/>
      <c r="H76" s="64"/>
      <c r="I76" s="64"/>
      <c r="J76" s="65"/>
      <c r="K76" s="66"/>
    </row>
    <row r="77" customFormat="false" ht="39" hidden="true" customHeight="false" outlineLevel="0" collapsed="false">
      <c r="A77" s="63" t="e">
        <f aca="false">#REF!+1</f>
        <v>#VALUE!</v>
      </c>
      <c r="B77" s="98" t="s">
        <v>437</v>
      </c>
      <c r="C77" s="98" t="s">
        <v>504</v>
      </c>
      <c r="D77" s="15" t="s">
        <v>505</v>
      </c>
      <c r="E77" s="57" t="s">
        <v>506</v>
      </c>
      <c r="F77" s="57" t="s">
        <v>507</v>
      </c>
      <c r="G77" s="64" t="s">
        <v>508</v>
      </c>
      <c r="H77" s="64" t="s">
        <v>49</v>
      </c>
      <c r="I77" s="64" t="s">
        <v>49</v>
      </c>
      <c r="J77" s="77" t="s">
        <v>509</v>
      </c>
      <c r="K77" s="66" t="s">
        <v>244</v>
      </c>
    </row>
    <row r="78" customFormat="false" ht="39" hidden="true" customHeight="false" outlineLevel="0" collapsed="false">
      <c r="A78" s="63" t="e">
        <f aca="false">A77+1</f>
        <v>#VALUE!</v>
      </c>
      <c r="B78" s="98" t="s">
        <v>437</v>
      </c>
      <c r="C78" s="98" t="s">
        <v>504</v>
      </c>
      <c r="D78" s="15" t="s">
        <v>510</v>
      </c>
      <c r="E78" s="57" t="s">
        <v>511</v>
      </c>
      <c r="F78" s="57" t="s">
        <v>512</v>
      </c>
      <c r="G78" s="64" t="s">
        <v>513</v>
      </c>
      <c r="H78" s="64" t="s">
        <v>49</v>
      </c>
      <c r="I78" s="64" t="s">
        <v>49</v>
      </c>
      <c r="J78" s="77" t="s">
        <v>509</v>
      </c>
      <c r="K78" s="66" t="s">
        <v>244</v>
      </c>
    </row>
    <row r="79" customFormat="false" ht="39" hidden="true" customHeight="false" outlineLevel="0" collapsed="false">
      <c r="A79" s="63" t="e">
        <f aca="false">A78+1</f>
        <v>#VALUE!</v>
      </c>
      <c r="B79" s="98" t="s">
        <v>437</v>
      </c>
      <c r="C79" s="98" t="s">
        <v>504</v>
      </c>
      <c r="D79" s="15" t="s">
        <v>514</v>
      </c>
      <c r="E79" s="57" t="s">
        <v>515</v>
      </c>
      <c r="F79" s="57" t="s">
        <v>516</v>
      </c>
      <c r="G79" s="64" t="s">
        <v>517</v>
      </c>
      <c r="H79" s="64" t="s">
        <v>49</v>
      </c>
      <c r="I79" s="64" t="s">
        <v>49</v>
      </c>
      <c r="J79" s="77" t="s">
        <v>509</v>
      </c>
      <c r="K79" s="66" t="s">
        <v>244</v>
      </c>
    </row>
    <row r="80" customFormat="false" ht="39" hidden="true" customHeight="false" outlineLevel="0" collapsed="false">
      <c r="A80" s="63" t="e">
        <f aca="false">A79+1</f>
        <v>#VALUE!</v>
      </c>
      <c r="B80" s="98" t="s">
        <v>437</v>
      </c>
      <c r="C80" s="98" t="s">
        <v>504</v>
      </c>
      <c r="D80" s="15" t="s">
        <v>518</v>
      </c>
      <c r="E80" s="57" t="s">
        <v>519</v>
      </c>
      <c r="F80" s="57" t="s">
        <v>520</v>
      </c>
      <c r="G80" s="64" t="s">
        <v>521</v>
      </c>
      <c r="H80" s="64" t="s">
        <v>49</v>
      </c>
      <c r="I80" s="64" t="s">
        <v>49</v>
      </c>
      <c r="J80" s="77" t="s">
        <v>509</v>
      </c>
      <c r="K80" s="66" t="s">
        <v>244</v>
      </c>
    </row>
    <row r="81" customFormat="false" ht="39" hidden="true" customHeight="false" outlineLevel="0" collapsed="false">
      <c r="A81" s="63" t="e">
        <f aca="false">A80+1</f>
        <v>#VALUE!</v>
      </c>
      <c r="B81" s="98" t="s">
        <v>437</v>
      </c>
      <c r="C81" s="98" t="s">
        <v>504</v>
      </c>
      <c r="D81" s="15" t="s">
        <v>522</v>
      </c>
      <c r="E81" s="57" t="s">
        <v>523</v>
      </c>
      <c r="F81" s="57" t="s">
        <v>524</v>
      </c>
      <c r="G81" s="64" t="s">
        <v>525</v>
      </c>
      <c r="H81" s="64" t="s">
        <v>49</v>
      </c>
      <c r="I81" s="64" t="s">
        <v>49</v>
      </c>
      <c r="J81" s="77" t="s">
        <v>509</v>
      </c>
      <c r="K81" s="66" t="s">
        <v>244</v>
      </c>
    </row>
    <row r="82" customFormat="false" ht="39" hidden="true" customHeight="false" outlineLevel="0" collapsed="false">
      <c r="A82" s="63" t="e">
        <f aca="false">A81+1</f>
        <v>#VALUE!</v>
      </c>
      <c r="B82" s="98" t="s">
        <v>437</v>
      </c>
      <c r="C82" s="98" t="s">
        <v>504</v>
      </c>
      <c r="D82" s="15" t="s">
        <v>526</v>
      </c>
      <c r="E82" s="57" t="s">
        <v>527</v>
      </c>
      <c r="F82" s="57" t="s">
        <v>528</v>
      </c>
      <c r="G82" s="64" t="s">
        <v>529</v>
      </c>
      <c r="H82" s="64" t="s">
        <v>49</v>
      </c>
      <c r="I82" s="64" t="s">
        <v>49</v>
      </c>
      <c r="J82" s="77" t="s">
        <v>509</v>
      </c>
      <c r="K82" s="66" t="s">
        <v>244</v>
      </c>
    </row>
    <row r="83" customFormat="false" ht="39" hidden="true" customHeight="false" outlineLevel="0" collapsed="false">
      <c r="A83" s="63" t="e">
        <f aca="false">A82+1</f>
        <v>#VALUE!</v>
      </c>
      <c r="B83" s="98" t="s">
        <v>437</v>
      </c>
      <c r="C83" s="98" t="s">
        <v>504</v>
      </c>
      <c r="D83" s="15" t="s">
        <v>530</v>
      </c>
      <c r="E83" s="57" t="s">
        <v>531</v>
      </c>
      <c r="F83" s="57" t="s">
        <v>532</v>
      </c>
      <c r="G83" s="64" t="s">
        <v>533</v>
      </c>
      <c r="H83" s="64" t="s">
        <v>49</v>
      </c>
      <c r="I83" s="64" t="s">
        <v>49</v>
      </c>
      <c r="J83" s="77" t="s">
        <v>509</v>
      </c>
      <c r="K83" s="66" t="s">
        <v>244</v>
      </c>
    </row>
    <row r="84" customFormat="false" ht="39" hidden="true" customHeight="false" outlineLevel="0" collapsed="false">
      <c r="A84" s="63" t="e">
        <f aca="false">A83+1</f>
        <v>#VALUE!</v>
      </c>
      <c r="B84" s="98" t="s">
        <v>437</v>
      </c>
      <c r="C84" s="98" t="s">
        <v>504</v>
      </c>
      <c r="D84" s="15" t="s">
        <v>534</v>
      </c>
      <c r="E84" s="57" t="s">
        <v>535</v>
      </c>
      <c r="F84" s="57" t="s">
        <v>536</v>
      </c>
      <c r="G84" s="64" t="s">
        <v>537</v>
      </c>
      <c r="H84" s="64" t="s">
        <v>49</v>
      </c>
      <c r="I84" s="64" t="s">
        <v>49</v>
      </c>
      <c r="J84" s="77" t="s">
        <v>509</v>
      </c>
      <c r="K84" s="66" t="s">
        <v>244</v>
      </c>
    </row>
    <row r="85" customFormat="false" ht="42" hidden="true" customHeight="true" outlineLevel="0" collapsed="false">
      <c r="A85" s="63" t="e">
        <f aca="false">A84+1</f>
        <v>#VALUE!</v>
      </c>
      <c r="B85" s="98" t="s">
        <v>437</v>
      </c>
      <c r="C85" s="98" t="s">
        <v>504</v>
      </c>
      <c r="D85" s="15" t="s">
        <v>538</v>
      </c>
      <c r="E85" s="57" t="s">
        <v>539</v>
      </c>
      <c r="F85" s="57" t="s">
        <v>540</v>
      </c>
      <c r="G85" s="64" t="s">
        <v>541</v>
      </c>
      <c r="H85" s="64" t="s">
        <v>49</v>
      </c>
      <c r="I85" s="64" t="s">
        <v>49</v>
      </c>
      <c r="J85" s="77" t="s">
        <v>509</v>
      </c>
      <c r="K85" s="66" t="s">
        <v>244</v>
      </c>
    </row>
    <row r="86" customFormat="false" ht="42" hidden="true" customHeight="true" outlineLevel="0" collapsed="false">
      <c r="A86" s="63" t="e">
        <f aca="false">A85+1</f>
        <v>#VALUE!</v>
      </c>
      <c r="B86" s="98" t="s">
        <v>437</v>
      </c>
      <c r="C86" s="98" t="s">
        <v>504</v>
      </c>
      <c r="D86" s="15" t="s">
        <v>542</v>
      </c>
      <c r="E86" s="57" t="s">
        <v>543</v>
      </c>
      <c r="F86" s="57" t="s">
        <v>544</v>
      </c>
      <c r="G86" s="64" t="s">
        <v>545</v>
      </c>
      <c r="H86" s="64" t="s">
        <v>49</v>
      </c>
      <c r="I86" s="64" t="s">
        <v>49</v>
      </c>
      <c r="J86" s="77" t="s">
        <v>509</v>
      </c>
      <c r="K86" s="66" t="s">
        <v>244</v>
      </c>
    </row>
    <row r="87" customFormat="false" ht="43.5" hidden="true" customHeight="true" outlineLevel="0" collapsed="false">
      <c r="A87" s="63" t="e">
        <f aca="false">A86+1</f>
        <v>#VALUE!</v>
      </c>
      <c r="B87" s="98" t="s">
        <v>437</v>
      </c>
      <c r="C87" s="98" t="s">
        <v>504</v>
      </c>
      <c r="D87" s="15" t="s">
        <v>546</v>
      </c>
      <c r="E87" s="57" t="s">
        <v>547</v>
      </c>
      <c r="F87" s="57" t="s">
        <v>548</v>
      </c>
      <c r="G87" s="64" t="s">
        <v>549</v>
      </c>
      <c r="H87" s="64" t="s">
        <v>49</v>
      </c>
      <c r="I87" s="64" t="s">
        <v>49</v>
      </c>
      <c r="J87" s="77" t="s">
        <v>509</v>
      </c>
      <c r="K87" s="66" t="s">
        <v>244</v>
      </c>
    </row>
    <row r="88" customFormat="false" ht="52.5" hidden="true" customHeight="true" outlineLevel="0" collapsed="false">
      <c r="A88" s="63" t="e">
        <f aca="false">A87+1</f>
        <v>#VALUE!</v>
      </c>
      <c r="B88" s="98" t="s">
        <v>437</v>
      </c>
      <c r="C88" s="98" t="s">
        <v>504</v>
      </c>
      <c r="D88" s="15" t="s">
        <v>550</v>
      </c>
      <c r="E88" s="57" t="s">
        <v>551</v>
      </c>
      <c r="F88" s="57" t="s">
        <v>552</v>
      </c>
      <c r="G88" s="64" t="s">
        <v>553</v>
      </c>
      <c r="H88" s="64" t="s">
        <v>49</v>
      </c>
      <c r="I88" s="64" t="s">
        <v>49</v>
      </c>
      <c r="J88" s="77" t="s">
        <v>509</v>
      </c>
      <c r="K88" s="66" t="s">
        <v>244</v>
      </c>
    </row>
    <row r="89" customFormat="false" ht="47.25" hidden="true" customHeight="true" outlineLevel="0" collapsed="false">
      <c r="A89" s="63" t="e">
        <f aca="false">A88+1</f>
        <v>#VALUE!</v>
      </c>
      <c r="B89" s="98" t="s">
        <v>437</v>
      </c>
      <c r="C89" s="98" t="s">
        <v>504</v>
      </c>
      <c r="D89" s="15" t="s">
        <v>554</v>
      </c>
      <c r="E89" s="57" t="s">
        <v>555</v>
      </c>
      <c r="F89" s="57" t="s">
        <v>556</v>
      </c>
      <c r="G89" s="64" t="s">
        <v>557</v>
      </c>
      <c r="H89" s="64" t="s">
        <v>49</v>
      </c>
      <c r="I89" s="64" t="s">
        <v>49</v>
      </c>
      <c r="J89" s="77" t="s">
        <v>509</v>
      </c>
      <c r="K89" s="66" t="s">
        <v>244</v>
      </c>
    </row>
    <row r="90" customFormat="false" ht="43.5" hidden="true" customHeight="true" outlineLevel="0" collapsed="false">
      <c r="A90" s="63" t="e">
        <f aca="false">A89+1</f>
        <v>#VALUE!</v>
      </c>
      <c r="B90" s="98" t="s">
        <v>437</v>
      </c>
      <c r="C90" s="98" t="s">
        <v>504</v>
      </c>
      <c r="D90" s="15" t="s">
        <v>558</v>
      </c>
      <c r="E90" s="57" t="s">
        <v>559</v>
      </c>
      <c r="F90" s="57" t="s">
        <v>560</v>
      </c>
      <c r="G90" s="64" t="s">
        <v>561</v>
      </c>
      <c r="H90" s="64" t="s">
        <v>49</v>
      </c>
      <c r="I90" s="64" t="s">
        <v>49</v>
      </c>
      <c r="J90" s="77" t="s">
        <v>509</v>
      </c>
      <c r="K90" s="15" t="s">
        <v>244</v>
      </c>
    </row>
    <row r="91" customFormat="false" ht="12.75" hidden="false" customHeight="false" outlineLevel="0" collapsed="false">
      <c r="G91" s="1" t="s">
        <v>562</v>
      </c>
      <c r="H91" s="58" t="n">
        <f aca="false">SUM(H7:H90)</f>
        <v>0</v>
      </c>
      <c r="I91" s="58" t="n">
        <f aca="false">SUM(I7:I90)</f>
        <v>0</v>
      </c>
      <c r="J91" s="99"/>
    </row>
    <row r="92" customFormat="false" ht="12.75" hidden="false" customHeight="false" outlineLevel="0" collapsed="false">
      <c r="B92" s="0" t="s">
        <v>74</v>
      </c>
    </row>
    <row r="93" customFormat="false" ht="12.75" hidden="false" customHeight="false" outlineLevel="0" collapsed="false">
      <c r="B93" s="100"/>
      <c r="C93" s="100"/>
    </row>
    <row r="105" customFormat="false" ht="12.75" hidden="false" customHeight="false" outlineLevel="0" collapsed="false">
      <c r="C105" s="0" t="s">
        <v>74</v>
      </c>
    </row>
    <row r="121" customFormat="false" ht="12.75" hidden="false" customHeight="false" outlineLevel="0" collapsed="false">
      <c r="C121" s="0" t="s">
        <v>74</v>
      </c>
    </row>
    <row r="125" customFormat="false" ht="1.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9T13:59:30Z</cp:lastPrinted>
  <dcterms:modified xsi:type="dcterms:W3CDTF">2025-06-19T12:29:10Z</dcterms:modified>
  <cp:revision>0</cp:revision>
  <dc:subject/>
  <dc:title/>
</cp:coreProperties>
</file>