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. С.Х. Прогноз на 2019г.  (3)" sheetId="1" state="visible" r:id="rId2"/>
    <sheet name="Прогноз на 2019г.  (2)" sheetId="2" state="visible" r:id="rId3"/>
    <sheet name="Прогноз на 2018г. (3)" sheetId="3" state="visible" r:id="rId4"/>
    <sheet name="Лист1" sheetId="4" state="hidden" r:id="rId5"/>
    <sheet name="Лист 3" sheetId="5" state="hidden" r:id="rId6"/>
    <sheet name="Cond_2p" sheetId="6" state="hidden" r:id="rId7"/>
    <sheet name="Cond_3p" sheetId="7" state="hidden" r:id="rId8"/>
    <sheet name="Subjects" sheetId="8" state="hidden" r:id="rId9"/>
  </sheets>
  <definedNames>
    <definedName function="false" hidden="false" localSheetId="5" name="_xlnm.Print_Area" vbProcedure="false">Cond_2p!$1:$65536</definedName>
    <definedName function="false" hidden="false" localSheetId="2" name="_xlnm.Print_Area" vbProcedure="false">'Прогноз на 2018г. (3)'!$A$1:$O$171</definedName>
    <definedName function="false" hidden="false" localSheetId="2" name="_xlnm.Print_Titles" vbProcedure="false">'Прогноз на 2018г. (3)'!$6:$9</definedName>
    <definedName function="false" hidden="false" localSheetId="1" name="_xlnm.Print_Area" vbProcedure="false">'Прогноз на 2019г.  (2)'!$A$1:$O$143</definedName>
    <definedName function="false" hidden="false" localSheetId="1" name="_xlnm.Print_Titles" vbProcedure="false">'Прогноз на 2019г.  (2)'!$6:$9</definedName>
    <definedName function="false" hidden="false" localSheetId="0" name="_xlnm.Print_Area" vbProcedure="false">'УТ. С.Х. Прогноз на 2019г.  (3)'!$A$1:$O$143</definedName>
    <definedName function="false" hidden="false" localSheetId="0" name="_xlnm.Print_Titles" vbProcedure="false">'УТ. С.Х. Прогноз на 2019г.  (3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034">
  <si>
    <t xml:space="preserve">Форма 2п</t>
  </si>
  <si>
    <t xml:space="preserve">Основные показатели прогноза социально-экономического развития  Навлинского района на 2019 год и на период до 2021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I. Население</t>
  </si>
  <si>
    <t xml:space="preserve">Численность населения (в среднегодовом исчислении)</t>
  </si>
  <si>
    <t xml:space="preserve">тыс.человек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при рождении</t>
  </si>
  <si>
    <t xml:space="preserve">число лет</t>
  </si>
  <si>
    <t xml:space="preserve">обл.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(+), убыли(-)</t>
  </si>
  <si>
    <t xml:space="preserve">человек на 1000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Миграционный прирост (убыль)</t>
  </si>
  <si>
    <t xml:space="preserve">2. 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в % к предыдущему году  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     в том числе: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6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        в том числе:</t>
  </si>
  <si>
    <t xml:space="preserve">          из федерального бюджета</t>
  </si>
  <si>
    <t xml:space="preserve">        из бюджета субъекта федерации</t>
  </si>
  <si>
    <t xml:space="preserve">  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9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в % к предыдущему году</t>
  </si>
  <si>
    <t xml:space="preserve">Фонд начисленной заработной платы всех работников</t>
  </si>
  <si>
    <t xml:space="preserve">тыс.руб. 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 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Основные показатели прогноза социально-экономического развития  Навлинского района на 2018 год и на период до 2020 года </t>
  </si>
  <si>
    <t xml:space="preserve">Численность постоянного населения (среднегодовая)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  Объем отгруженных товаров собственного производства,   выполненных работ и услуг собственными силами - РАЗДЕЛ С: Добыча полезных ископаемых 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III. Сельское хозяйство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V. Транспорт</t>
  </si>
  <si>
    <t xml:space="preserve">VI. Инвестиции</t>
  </si>
  <si>
    <t xml:space="preserve">Индекс физического объема инвестиций в основной капитал</t>
  </si>
  <si>
    <t xml:space="preserve">Объем работ, выполненных по виду деятельности "строительство"</t>
  </si>
  <si>
    <t xml:space="preserve">Индекс производства по виду деятельности "строительство"</t>
  </si>
  <si>
    <t xml:space="preserve">Ввод в действие новых основных фондов в ценах соответствующих лет</t>
  </si>
  <si>
    <t xml:space="preserve">VII. Малое и среднее предпринимательство, включая микропредприятия</t>
  </si>
  <si>
    <t xml:space="preserve">VIII.Финансы</t>
  </si>
  <si>
    <t xml:space="preserve">IX. Труд и занятость</t>
  </si>
  <si>
    <t xml:space="preserve">Численность трудовых ресурсов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</t>
  </si>
  <si>
    <t xml:space="preserve">  на предприятиях и в организациях государственной и муниципальной форм собственности</t>
  </si>
  <si>
    <t xml:space="preserve">Учащиеся (с отрывом от производства)</t>
  </si>
  <si>
    <t xml:space="preserve">Лица в трудоспособном возрасте не занятые трудовой деятельностью и учебой</t>
  </si>
  <si>
    <t xml:space="preserve">Численность безработных, рассчитанная по методологии МОТ</t>
  </si>
  <si>
    <t xml:space="preserve">из них:</t>
  </si>
  <si>
    <t xml:space="preserve">численность безработных, зарегистрированных в службах занятости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-дефлятор объема оборота общественного питания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      в том числе за счет:</t>
  </si>
  <si>
    <t xml:space="preserve">  средств федерального бюджета</t>
  </si>
  <si>
    <t xml:space="preserve">   средств бюджета субъекта Российской Федерации и средств местного бюджета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Фактический уровень платежей населения за жилье и коммунальные услуги </t>
  </si>
  <si>
    <t xml:space="preserve">Перечень показателей для разработки прогноза субъектами Российской Федерации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100</t>
  </si>
  <si>
    <t xml:space="preserve">04</t>
  </si>
  <si>
    <t xml:space="preserve">02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03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0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99999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700</t>
  </si>
  <si>
    <t xml:space="preserve">1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901</t>
  </si>
  <si>
    <t xml:space="preserve">900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9001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940</t>
  </si>
  <si>
    <t xml:space="preserve">960</t>
  </si>
  <si>
    <t xml:space="preserve">965</t>
  </si>
  <si>
    <t xml:space="preserve">Численность безработных, зарегистрированных в службах занятости</t>
  </si>
  <si>
    <t xml:space="preserve">970</t>
  </si>
  <si>
    <t xml:space="preserve">Численность работников предприятий и организаций- всего 1)</t>
  </si>
  <si>
    <t xml:space="preserve">902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920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1100</t>
  </si>
  <si>
    <t xml:space="preserve">индекс цен на товары в % к пред. году</t>
  </si>
  <si>
    <t xml:space="preserve">0020</t>
  </si>
  <si>
    <t xml:space="preserve">1101</t>
  </si>
  <si>
    <t xml:space="preserve">индекс цен и тарифов в % к пред. году</t>
  </si>
  <si>
    <t xml:space="preserve">0025</t>
  </si>
  <si>
    <t xml:space="preserve">1110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1220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1230</t>
  </si>
  <si>
    <t xml:space="preserve">*Полная стоимость предоставляемых населению  жилищно-коммунальных услуг 2)</t>
  </si>
  <si>
    <t xml:space="preserve">1231</t>
  </si>
  <si>
    <t xml:space="preserve">*Доля платежей населения  в покрытии затрат на все виды  жилищно-коммунальных услуг 2)</t>
  </si>
  <si>
    <t xml:space="preserve">1232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General"/>
    <numFmt numFmtId="169" formatCode="0.0%"/>
    <numFmt numFmtId="170" formatCode="0"/>
    <numFmt numFmtId="171" formatCode="0.0"/>
    <numFmt numFmtId="172" formatCode="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H59" activeCellId="0" sqref="H5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2" width="9.56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16" min="16" style="2" width="5.71"/>
    <col collapsed="false" customWidth="true" hidden="false" outlineLevel="0" max="17" min="17" style="2" width="13.7"/>
    <col collapsed="false" customWidth="true" hidden="false" outlineLevel="0" max="20" min="18" style="2" width="5.7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  <c r="I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  <c r="M6" s="13"/>
      <c r="N6" s="13"/>
      <c r="O6" s="13"/>
    </row>
    <row r="7" customFormat="false" ht="10.5" hidden="false" customHeight="true" outlineLevel="0" collapsed="false">
      <c r="A7" s="14"/>
      <c r="B7" s="14"/>
      <c r="C7" s="15" t="n">
        <v>2015</v>
      </c>
      <c r="D7" s="10" t="n">
        <v>2016</v>
      </c>
      <c r="E7" s="10" t="n">
        <v>2017</v>
      </c>
      <c r="F7" s="10" t="n">
        <v>2018</v>
      </c>
      <c r="G7" s="16" t="n">
        <v>2019</v>
      </c>
      <c r="H7" s="16"/>
      <c r="I7" s="16"/>
      <c r="J7" s="16" t="n">
        <v>2020</v>
      </c>
      <c r="K7" s="16"/>
      <c r="L7" s="16"/>
      <c r="M7" s="16" t="n">
        <v>2021</v>
      </c>
      <c r="N7" s="16"/>
      <c r="O7" s="16"/>
    </row>
    <row r="8" customFormat="false" ht="27.75" hidden="false" customHeight="true" outlineLevel="0" collapsed="false">
      <c r="A8" s="14"/>
      <c r="B8" s="14"/>
      <c r="C8" s="15"/>
      <c r="D8" s="16"/>
      <c r="E8" s="10"/>
      <c r="F8" s="10"/>
      <c r="G8" s="17" t="s">
        <v>7</v>
      </c>
      <c r="H8" s="17" t="s">
        <v>8</v>
      </c>
      <c r="I8" s="17" t="s">
        <v>9</v>
      </c>
      <c r="J8" s="17" t="s">
        <v>7</v>
      </c>
      <c r="K8" s="17" t="s">
        <v>8</v>
      </c>
      <c r="L8" s="17" t="s">
        <v>9</v>
      </c>
      <c r="M8" s="17" t="s">
        <v>7</v>
      </c>
      <c r="N8" s="17" t="s">
        <v>8</v>
      </c>
      <c r="O8" s="17" t="s">
        <v>9</v>
      </c>
    </row>
    <row r="9" customFormat="false" ht="14.45" hidden="false" customHeight="true" outlineLevel="0" collapsed="false">
      <c r="A9" s="14"/>
      <c r="B9" s="14"/>
      <c r="C9" s="18"/>
      <c r="D9" s="18"/>
      <c r="E9" s="18"/>
      <c r="F9" s="18"/>
      <c r="G9" s="10" t="s">
        <v>10</v>
      </c>
      <c r="H9" s="16" t="s">
        <v>11</v>
      </c>
      <c r="I9" s="16" t="s">
        <v>12</v>
      </c>
      <c r="J9" s="10" t="s">
        <v>10</v>
      </c>
      <c r="K9" s="16" t="s">
        <v>11</v>
      </c>
      <c r="L9" s="16" t="s">
        <v>12</v>
      </c>
      <c r="M9" s="10" t="s">
        <v>10</v>
      </c>
      <c r="N9" s="16" t="s">
        <v>11</v>
      </c>
      <c r="O9" s="16" t="s">
        <v>12</v>
      </c>
    </row>
    <row r="10" s="2" customFormat="true" ht="12" hidden="false" customHeight="false" outlineLevel="0" collapsed="false">
      <c r="A10" s="19" t="s">
        <v>13</v>
      </c>
      <c r="B10" s="16"/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</row>
    <row r="11" s="2" customFormat="true" ht="24.75" hidden="false" customHeight="false" outlineLevel="0" collapsed="false">
      <c r="A11" s="23" t="s">
        <v>14</v>
      </c>
      <c r="B11" s="24" t="s">
        <v>15</v>
      </c>
      <c r="C11" s="25" t="n">
        <v>27.271</v>
      </c>
      <c r="D11" s="26" t="n">
        <v>26.923</v>
      </c>
      <c r="E11" s="27" t="n">
        <v>26.577</v>
      </c>
      <c r="F11" s="28" t="n">
        <v>26.283</v>
      </c>
      <c r="G11" s="28" t="n">
        <v>26.005</v>
      </c>
      <c r="H11" s="28" t="n">
        <v>26.043</v>
      </c>
      <c r="I11" s="28" t="n">
        <v>26.13</v>
      </c>
      <c r="J11" s="29" t="n">
        <v>25.77</v>
      </c>
      <c r="K11" s="29" t="n">
        <v>25.863</v>
      </c>
      <c r="L11" s="29" t="n">
        <v>25.993</v>
      </c>
      <c r="M11" s="29" t="n">
        <v>25.71</v>
      </c>
      <c r="N11" s="29" t="n">
        <v>25.8</v>
      </c>
      <c r="O11" s="30" t="n">
        <v>25.95</v>
      </c>
    </row>
    <row r="12" s="2" customFormat="true" ht="24.75" hidden="false" customHeight="false" outlineLevel="0" collapsed="false">
      <c r="A12" s="31" t="s">
        <v>16</v>
      </c>
      <c r="B12" s="24" t="s">
        <v>15</v>
      </c>
      <c r="C12" s="32" t="n">
        <v>14.809</v>
      </c>
      <c r="D12" s="33" t="n">
        <v>14.411</v>
      </c>
      <c r="E12" s="33" t="n">
        <v>14.048</v>
      </c>
      <c r="F12" s="34" t="n">
        <v>13.9</v>
      </c>
      <c r="G12" s="35" t="n">
        <v>14</v>
      </c>
      <c r="H12" s="35" t="n">
        <v>14</v>
      </c>
      <c r="I12" s="35" t="n">
        <v>14</v>
      </c>
      <c r="J12" s="30" t="n">
        <v>14.1</v>
      </c>
      <c r="K12" s="30" t="n">
        <v>14.1</v>
      </c>
      <c r="L12" s="30" t="n">
        <v>14.1</v>
      </c>
      <c r="M12" s="30" t="n">
        <v>14.15</v>
      </c>
      <c r="N12" s="30" t="n">
        <v>14.15</v>
      </c>
      <c r="O12" s="30" t="n">
        <v>14.15</v>
      </c>
    </row>
    <row r="13" s="2" customFormat="true" ht="25.5" hidden="false" customHeight="true" outlineLevel="0" collapsed="false">
      <c r="A13" s="36" t="s">
        <v>17</v>
      </c>
      <c r="B13" s="24" t="s">
        <v>15</v>
      </c>
      <c r="C13" s="32" t="n">
        <v>7.069</v>
      </c>
      <c r="D13" s="33" t="n">
        <v>7.094</v>
      </c>
      <c r="E13" s="33" t="n">
        <v>7.207</v>
      </c>
      <c r="F13" s="34" t="n">
        <v>7.3</v>
      </c>
      <c r="G13" s="35" t="n">
        <v>7.35</v>
      </c>
      <c r="H13" s="35" t="n">
        <v>7.35</v>
      </c>
      <c r="I13" s="35" t="n">
        <v>7.35</v>
      </c>
      <c r="J13" s="30" t="n">
        <v>7.4</v>
      </c>
      <c r="K13" s="30" t="n">
        <v>7.4</v>
      </c>
      <c r="L13" s="30" t="n">
        <v>7.4</v>
      </c>
      <c r="M13" s="30" t="n">
        <v>7.45</v>
      </c>
      <c r="N13" s="30" t="n">
        <v>7.45</v>
      </c>
      <c r="O13" s="30" t="n">
        <v>7.45</v>
      </c>
    </row>
    <row r="14" s="2" customFormat="true" ht="24" hidden="false" customHeight="false" outlineLevel="0" collapsed="false">
      <c r="A14" s="31" t="s">
        <v>18</v>
      </c>
      <c r="B14" s="37" t="s">
        <v>19</v>
      </c>
      <c r="C14" s="38" t="n">
        <v>70.36</v>
      </c>
      <c r="D14" s="39" t="n">
        <v>70.92</v>
      </c>
      <c r="E14" s="39" t="n">
        <v>71.27</v>
      </c>
      <c r="F14" s="40" t="n">
        <v>72.1</v>
      </c>
      <c r="G14" s="40" t="n">
        <v>72.9</v>
      </c>
      <c r="H14" s="40" t="n">
        <v>72.9</v>
      </c>
      <c r="I14" s="40" t="n">
        <v>72.9</v>
      </c>
      <c r="J14" s="41" t="n">
        <v>73.8</v>
      </c>
      <c r="K14" s="41" t="n">
        <v>73.8</v>
      </c>
      <c r="L14" s="41" t="n">
        <v>73.8</v>
      </c>
      <c r="M14" s="41" t="n">
        <v>74.6</v>
      </c>
      <c r="N14" s="41" t="n">
        <v>74.6</v>
      </c>
      <c r="O14" s="41" t="n">
        <v>74.6</v>
      </c>
      <c r="P14" s="2" t="s">
        <v>20</v>
      </c>
    </row>
    <row r="15" s="2" customFormat="true" ht="37.5" hidden="false" customHeight="true" outlineLevel="0" collapsed="false">
      <c r="A15" s="31" t="s">
        <v>21</v>
      </c>
      <c r="B15" s="37" t="s">
        <v>22</v>
      </c>
      <c r="C15" s="38" t="n">
        <v>14.4</v>
      </c>
      <c r="D15" s="21" t="n">
        <v>13.2</v>
      </c>
      <c r="E15" s="21" t="n">
        <v>10.7</v>
      </c>
      <c r="F15" s="42" t="n">
        <v>11.6</v>
      </c>
      <c r="G15" s="42" t="n">
        <v>11.5</v>
      </c>
      <c r="H15" s="42" t="n">
        <v>11.9</v>
      </c>
      <c r="I15" s="42" t="n">
        <v>12.2</v>
      </c>
      <c r="J15" s="43" t="n">
        <v>11.8</v>
      </c>
      <c r="K15" s="43" t="n">
        <v>12.2</v>
      </c>
      <c r="L15" s="43" t="n">
        <v>12.3</v>
      </c>
      <c r="M15" s="43" t="n">
        <v>12.1</v>
      </c>
      <c r="N15" s="43" t="n">
        <v>12.4</v>
      </c>
      <c r="O15" s="43" t="n">
        <v>12.5</v>
      </c>
    </row>
    <row r="16" s="2" customFormat="true" ht="24" hidden="false" customHeight="false" outlineLevel="0" collapsed="false">
      <c r="A16" s="31" t="s">
        <v>23</v>
      </c>
      <c r="B16" s="37" t="s">
        <v>24</v>
      </c>
      <c r="C16" s="38"/>
      <c r="D16" s="44" t="n">
        <v>1.612</v>
      </c>
      <c r="E16" s="44" t="n">
        <v>1.434</v>
      </c>
      <c r="F16" s="44" t="n">
        <v>1.43</v>
      </c>
      <c r="G16" s="44" t="n">
        <v>1.435</v>
      </c>
      <c r="H16" s="44" t="n">
        <v>1.45</v>
      </c>
      <c r="I16" s="44" t="n">
        <v>1.45</v>
      </c>
      <c r="J16" s="44" t="n">
        <v>1.44</v>
      </c>
      <c r="K16" s="44" t="n">
        <v>1.5</v>
      </c>
      <c r="L16" s="44" t="n">
        <v>1.5</v>
      </c>
      <c r="M16" s="44" t="n">
        <v>1.5</v>
      </c>
      <c r="N16" s="44" t="n">
        <v>1.55</v>
      </c>
      <c r="O16" s="44" t="n">
        <v>1.55</v>
      </c>
      <c r="P16" s="2" t="s">
        <v>20</v>
      </c>
    </row>
    <row r="17" s="2" customFormat="true" ht="36" hidden="false" customHeight="false" outlineLevel="0" collapsed="false">
      <c r="A17" s="31" t="s">
        <v>25</v>
      </c>
      <c r="B17" s="37" t="s">
        <v>26</v>
      </c>
      <c r="C17" s="38" t="n">
        <v>15.9</v>
      </c>
      <c r="D17" s="21" t="n">
        <v>16.5</v>
      </c>
      <c r="E17" s="21" t="n">
        <v>15.3</v>
      </c>
      <c r="F17" s="42" t="n">
        <v>15.2</v>
      </c>
      <c r="G17" s="45" t="n">
        <v>15.4</v>
      </c>
      <c r="H17" s="42" t="n">
        <v>15.2</v>
      </c>
      <c r="I17" s="42" t="n">
        <v>14.9</v>
      </c>
      <c r="J17" s="43" t="n">
        <v>15.3</v>
      </c>
      <c r="K17" s="43" t="n">
        <v>15.1</v>
      </c>
      <c r="L17" s="43" t="n">
        <v>14.8</v>
      </c>
      <c r="M17" s="43" t="n">
        <v>15.3</v>
      </c>
      <c r="N17" s="43" t="n">
        <v>15.1</v>
      </c>
      <c r="O17" s="43" t="n">
        <v>14.8</v>
      </c>
    </row>
    <row r="18" s="2" customFormat="true" ht="25.5" hidden="false" customHeight="true" outlineLevel="0" collapsed="false">
      <c r="A18" s="31" t="s">
        <v>27</v>
      </c>
      <c r="B18" s="37" t="s">
        <v>28</v>
      </c>
      <c r="C18" s="20" t="n">
        <v>-1.5</v>
      </c>
      <c r="D18" s="38" t="n">
        <f aca="false">D15-D17</f>
        <v>-3.3</v>
      </c>
      <c r="E18" s="38" t="n">
        <f aca="false">E15-E17</f>
        <v>-4.6</v>
      </c>
      <c r="F18" s="42" t="n">
        <f aca="false">F15-F17</f>
        <v>-3.6</v>
      </c>
      <c r="G18" s="42" t="n">
        <f aca="false">G15-G17</f>
        <v>-3.9</v>
      </c>
      <c r="H18" s="42" t="n">
        <f aca="false">H15-H17</f>
        <v>-3.3</v>
      </c>
      <c r="I18" s="42" t="n">
        <f aca="false">I15-I17</f>
        <v>-2.7</v>
      </c>
      <c r="J18" s="46" t="n">
        <f aca="false">J15-J17</f>
        <v>-3.5</v>
      </c>
      <c r="K18" s="46" t="n">
        <f aca="false">K15-K17</f>
        <v>-2.9</v>
      </c>
      <c r="L18" s="46" t="n">
        <f aca="false">L15-L17</f>
        <v>-2.5</v>
      </c>
      <c r="M18" s="46" t="n">
        <f aca="false">M15-M17</f>
        <v>-3.2</v>
      </c>
      <c r="N18" s="47" t="n">
        <f aca="false">N15-N17</f>
        <v>-2.7</v>
      </c>
      <c r="O18" s="46" t="n">
        <f aca="false">O15-O17</f>
        <v>-2.3</v>
      </c>
    </row>
    <row r="19" s="2" customFormat="true" ht="12" hidden="false" customHeight="false" outlineLevel="0" collapsed="false">
      <c r="A19" s="31" t="s">
        <v>29</v>
      </c>
      <c r="B19" s="37" t="s">
        <v>30</v>
      </c>
      <c r="C19" s="48" t="n">
        <v>753</v>
      </c>
      <c r="D19" s="49" t="n">
        <v>498</v>
      </c>
      <c r="E19" s="49" t="n">
        <v>622</v>
      </c>
      <c r="F19" s="21" t="n">
        <v>640</v>
      </c>
      <c r="G19" s="21" t="n">
        <v>580</v>
      </c>
      <c r="H19" s="21" t="n">
        <v>600</v>
      </c>
      <c r="I19" s="21" t="n">
        <v>630</v>
      </c>
      <c r="J19" s="22" t="n">
        <v>630</v>
      </c>
      <c r="K19" s="22" t="n">
        <v>650</v>
      </c>
      <c r="L19" s="22" t="n">
        <v>670</v>
      </c>
      <c r="M19" s="22" t="n">
        <v>630</v>
      </c>
      <c r="N19" s="22" t="n">
        <v>650</v>
      </c>
      <c r="O19" s="22" t="n">
        <v>650</v>
      </c>
    </row>
    <row r="20" customFormat="false" ht="12" hidden="false" customHeight="false" outlineLevel="0" collapsed="false">
      <c r="A20" s="31" t="s">
        <v>31</v>
      </c>
      <c r="B20" s="37" t="s">
        <v>30</v>
      </c>
      <c r="C20" s="48" t="n">
        <v>1035</v>
      </c>
      <c r="D20" s="49" t="n">
        <v>777</v>
      </c>
      <c r="E20" s="49" t="n">
        <v>824</v>
      </c>
      <c r="F20" s="21" t="n">
        <v>800</v>
      </c>
      <c r="G20" s="21" t="n">
        <v>770</v>
      </c>
      <c r="H20" s="21" t="n">
        <v>750</v>
      </c>
      <c r="I20" s="21" t="n">
        <v>750</v>
      </c>
      <c r="J20" s="22" t="n">
        <v>720</v>
      </c>
      <c r="K20" s="22" t="n">
        <v>700</v>
      </c>
      <c r="L20" s="22" t="n">
        <v>690</v>
      </c>
      <c r="M20" s="22" t="n">
        <v>680</v>
      </c>
      <c r="N20" s="22" t="n">
        <v>650</v>
      </c>
      <c r="O20" s="22" t="n">
        <v>650</v>
      </c>
    </row>
    <row r="21" customFormat="false" ht="24.75" hidden="false" customHeight="true" outlineLevel="0" collapsed="false">
      <c r="A21" s="31" t="s">
        <v>32</v>
      </c>
      <c r="B21" s="37" t="s">
        <v>30</v>
      </c>
      <c r="C21" s="38" t="n">
        <v>-10.5</v>
      </c>
      <c r="D21" s="38" t="n">
        <v>-10.4</v>
      </c>
      <c r="E21" s="38" t="n">
        <v>-7.6</v>
      </c>
      <c r="F21" s="42" t="n">
        <f aca="false">F19/F11-F20/F11</f>
        <v>-6.08758513107332</v>
      </c>
      <c r="G21" s="42" t="n">
        <f aca="false">G19/G11-G20/G11</f>
        <v>-7.30628725245145</v>
      </c>
      <c r="H21" s="42" t="n">
        <f aca="false">H19/H11-H20/H11</f>
        <v>-5.75970510309872</v>
      </c>
      <c r="I21" s="42" t="n">
        <f aca="false">I19/I11-I20/I11</f>
        <v>-4.59242250287026</v>
      </c>
      <c r="J21" s="47" t="n">
        <f aca="false">J19/J11-J20/J11</f>
        <v>-3.49243306169965</v>
      </c>
      <c r="K21" s="47" t="n">
        <f aca="false">K19/K11-K20/K11</f>
        <v>-1.93326373583884</v>
      </c>
      <c r="L21" s="47" t="n">
        <f aca="false">L19/L11-L20/L11</f>
        <v>-0.769437925595355</v>
      </c>
      <c r="M21" s="47" t="n">
        <f aca="false">M19/M11-M20/M11</f>
        <v>-1.94476857253987</v>
      </c>
      <c r="N21" s="47" t="n">
        <f aca="false">N19/N11-N20/N11</f>
        <v>0</v>
      </c>
      <c r="O21" s="47" t="n">
        <f aca="false">O19/O11-O20/O11</f>
        <v>0</v>
      </c>
    </row>
    <row r="22" customFormat="false" ht="12" hidden="false" customHeight="false" outlineLevel="0" collapsed="false">
      <c r="A22" s="50"/>
      <c r="B22" s="51"/>
      <c r="C22" s="20"/>
      <c r="D22" s="38"/>
      <c r="E22" s="38"/>
      <c r="F22" s="38"/>
      <c r="G22" s="38"/>
      <c r="H22" s="38"/>
      <c r="I22" s="38"/>
      <c r="J22" s="46"/>
      <c r="K22" s="46"/>
      <c r="L22" s="46"/>
      <c r="M22" s="46"/>
      <c r="N22" s="46"/>
      <c r="O22" s="46"/>
    </row>
    <row r="23" customFormat="false" ht="12" hidden="false" customHeight="false" outlineLevel="0" collapsed="false">
      <c r="A23" s="52" t="s">
        <v>33</v>
      </c>
      <c r="B23" s="16"/>
      <c r="C23" s="20"/>
      <c r="D23" s="38"/>
      <c r="E23" s="38"/>
      <c r="F23" s="38"/>
      <c r="G23" s="38"/>
      <c r="H23" s="38"/>
      <c r="I23" s="38"/>
      <c r="J23" s="46"/>
      <c r="K23" s="46"/>
      <c r="L23" s="46"/>
      <c r="M23" s="46"/>
      <c r="N23" s="46"/>
      <c r="O23" s="46"/>
    </row>
    <row r="24" customFormat="false" ht="72" hidden="false" customHeight="false" outlineLevel="0" collapsed="false">
      <c r="A24" s="31" t="s">
        <v>34</v>
      </c>
      <c r="B24" s="37" t="s">
        <v>35</v>
      </c>
      <c r="C24" s="20" t="n">
        <f aca="false">SUM(C29,C31)</f>
        <v>963666.6</v>
      </c>
      <c r="D24" s="38" t="n">
        <f aca="false">D29+D31+D33</f>
        <v>1054757</v>
      </c>
      <c r="E24" s="38" t="n">
        <f aca="false">E29+E31+E33</f>
        <v>944063.4</v>
      </c>
      <c r="F24" s="38" t="n">
        <f aca="false">F29+F31+F33</f>
        <v>957835</v>
      </c>
      <c r="G24" s="38" t="n">
        <f aca="false">G29+G31+G33</f>
        <v>970192</v>
      </c>
      <c r="H24" s="38" t="n">
        <f aca="false">H29+H31+H33</f>
        <v>978821</v>
      </c>
      <c r="I24" s="38" t="n">
        <f aca="false">I29+I31+I33</f>
        <v>993618</v>
      </c>
      <c r="J24" s="53" t="n">
        <f aca="false">J29+J31+J33</f>
        <v>1014181</v>
      </c>
      <c r="K24" s="53" t="n">
        <f aca="false">K29+K31+K33</f>
        <v>1024833</v>
      </c>
      <c r="L24" s="53" t="n">
        <f aca="false">L29+L31+L33</f>
        <v>1025543</v>
      </c>
      <c r="M24" s="53" t="n">
        <f aca="false">M29+M31+M33</f>
        <v>1060464</v>
      </c>
      <c r="N24" s="53" t="n">
        <f aca="false">N29+N31+N33</f>
        <v>1075889</v>
      </c>
      <c r="O24" s="53" t="n">
        <f aca="false">O29+O31+O33</f>
        <v>1077571</v>
      </c>
    </row>
    <row r="25" customFormat="false" ht="21" hidden="false" customHeight="true" outlineLevel="0" collapsed="false">
      <c r="A25" s="31"/>
      <c r="B25" s="37" t="s">
        <v>36</v>
      </c>
      <c r="C25" s="21"/>
      <c r="D25" s="54" t="n">
        <f aca="false">D24/C24</f>
        <v>1.09452480764613</v>
      </c>
      <c r="E25" s="54" t="n">
        <f aca="false">E24/D24</f>
        <v>0.895052983767825</v>
      </c>
      <c r="F25" s="54" t="n">
        <f aca="false">F24/E24</f>
        <v>1.01458757960535</v>
      </c>
      <c r="G25" s="54" t="n">
        <f aca="false">G24/F24</f>
        <v>1.01290096937364</v>
      </c>
      <c r="H25" s="54" t="n">
        <f aca="false">H24/F24</f>
        <v>1.02190982789311</v>
      </c>
      <c r="I25" s="54" t="n">
        <f aca="false">I24/F24</f>
        <v>1.03735820887731</v>
      </c>
      <c r="J25" s="55" t="n">
        <f aca="false">J24/G24</f>
        <v>1.04534050991969</v>
      </c>
      <c r="K25" s="55" t="n">
        <f aca="false">K24/H24</f>
        <v>1.04700757339697</v>
      </c>
      <c r="L25" s="55" t="n">
        <f aca="false">L24/I24</f>
        <v>1.03213005400466</v>
      </c>
      <c r="M25" s="55" t="n">
        <f aca="false">M24/J24</f>
        <v>1.04563583817879</v>
      </c>
      <c r="N25" s="55" t="n">
        <f aca="false">N24/K24</f>
        <v>1.04981884853435</v>
      </c>
      <c r="O25" s="55" t="n">
        <f aca="false">O24/L24</f>
        <v>1.05073214872511</v>
      </c>
    </row>
    <row r="26" customFormat="false" ht="12" hidden="false" customHeight="false" outlineLevel="0" collapsed="false">
      <c r="A26" s="31" t="s">
        <v>37</v>
      </c>
      <c r="B26" s="37"/>
      <c r="C26" s="21"/>
      <c r="D26" s="38"/>
      <c r="E26" s="38"/>
      <c r="F26" s="38"/>
      <c r="G26" s="38"/>
      <c r="H26" s="38"/>
      <c r="I26" s="38"/>
      <c r="J26" s="46"/>
      <c r="K26" s="46"/>
      <c r="L26" s="46"/>
      <c r="M26" s="46"/>
      <c r="N26" s="46"/>
      <c r="O26" s="46"/>
    </row>
    <row r="27" customFormat="false" ht="60" hidden="false" customHeight="false" outlineLevel="0" collapsed="false">
      <c r="A27" s="56" t="s">
        <v>38</v>
      </c>
      <c r="B27" s="37" t="s">
        <v>35</v>
      </c>
      <c r="C27" s="21"/>
      <c r="D27" s="38"/>
      <c r="E27" s="38"/>
      <c r="F27" s="38"/>
      <c r="G27" s="38"/>
      <c r="H27" s="38"/>
      <c r="I27" s="38"/>
      <c r="J27" s="46"/>
      <c r="K27" s="46"/>
      <c r="L27" s="46"/>
      <c r="M27" s="46"/>
      <c r="N27" s="46"/>
      <c r="O27" s="46"/>
    </row>
    <row r="28" customFormat="false" ht="21" hidden="false" customHeight="true" outlineLevel="0" collapsed="false">
      <c r="A28" s="57"/>
      <c r="B28" s="37" t="s">
        <v>36</v>
      </c>
      <c r="C28" s="21"/>
      <c r="D28" s="38"/>
      <c r="E28" s="38"/>
      <c r="F28" s="38"/>
      <c r="G28" s="38"/>
      <c r="H28" s="38"/>
      <c r="I28" s="38"/>
      <c r="J28" s="46"/>
      <c r="K28" s="46"/>
      <c r="L28" s="46"/>
      <c r="M28" s="46"/>
      <c r="N28" s="46"/>
      <c r="O28" s="46"/>
    </row>
    <row r="29" customFormat="false" ht="60" hidden="false" customHeight="false" outlineLevel="0" collapsed="false">
      <c r="A29" s="57" t="s">
        <v>39</v>
      </c>
      <c r="B29" s="37" t="s">
        <v>40</v>
      </c>
      <c r="C29" s="38" t="n">
        <v>758485.6</v>
      </c>
      <c r="D29" s="38" t="n">
        <v>886721</v>
      </c>
      <c r="E29" s="38" t="n">
        <v>765180</v>
      </c>
      <c r="F29" s="42" t="n">
        <v>777246</v>
      </c>
      <c r="G29" s="42" t="n">
        <v>779931</v>
      </c>
      <c r="H29" s="42" t="n">
        <v>788018</v>
      </c>
      <c r="I29" s="42" t="n">
        <v>802603</v>
      </c>
      <c r="J29" s="58" t="n">
        <v>816310</v>
      </c>
      <c r="K29" s="58" t="n">
        <v>826082</v>
      </c>
      <c r="L29" s="46" t="n">
        <v>826604</v>
      </c>
      <c r="M29" s="46" t="n">
        <v>854677</v>
      </c>
      <c r="N29" s="46" t="n">
        <v>869188</v>
      </c>
      <c r="O29" s="46" t="n">
        <v>870674</v>
      </c>
    </row>
    <row r="30" customFormat="false" ht="24" hidden="false" customHeight="true" outlineLevel="0" collapsed="false">
      <c r="A30" s="57"/>
      <c r="B30" s="37" t="s">
        <v>36</v>
      </c>
      <c r="C30" s="21"/>
      <c r="D30" s="54" t="n">
        <f aca="false">D29/C29</f>
        <v>1.16906767906998</v>
      </c>
      <c r="E30" s="54" t="n">
        <f aca="false">E29/D29</f>
        <v>0.86293208348511</v>
      </c>
      <c r="F30" s="54" t="n">
        <f aca="false">F29/E29</f>
        <v>1.01576883870462</v>
      </c>
      <c r="G30" s="54" t="n">
        <f aca="false">G29/F29</f>
        <v>1.00345450475139</v>
      </c>
      <c r="H30" s="54" t="n">
        <f aca="false">H29/F29</f>
        <v>1.01385919001191</v>
      </c>
      <c r="I30" s="54" t="n">
        <f aca="false">I29/F29</f>
        <v>1.03262416274899</v>
      </c>
      <c r="J30" s="55" t="n">
        <f aca="false">J29/G29</f>
        <v>1.04664386977822</v>
      </c>
      <c r="K30" s="55" t="n">
        <f aca="false">K29/H29</f>
        <v>1.04830346514927</v>
      </c>
      <c r="L30" s="55" t="n">
        <f aca="false">L29/I29</f>
        <v>1.02990395002261</v>
      </c>
      <c r="M30" s="55" t="n">
        <f aca="false">M29/J29</f>
        <v>1.04700052676067</v>
      </c>
      <c r="N30" s="55" t="n">
        <f aca="false">N29/K29</f>
        <v>1.05218126045598</v>
      </c>
      <c r="O30" s="55" t="n">
        <f aca="false">O29/L29</f>
        <v>1.05331452545596</v>
      </c>
    </row>
    <row r="31" customFormat="false" ht="84" hidden="false" customHeight="false" outlineLevel="0" collapsed="false">
      <c r="A31" s="56" t="s">
        <v>41</v>
      </c>
      <c r="B31" s="37" t="s">
        <v>35</v>
      </c>
      <c r="C31" s="48" t="n">
        <v>205181</v>
      </c>
      <c r="D31" s="59" t="n">
        <v>135782</v>
      </c>
      <c r="E31" s="60" t="n">
        <v>143521.4</v>
      </c>
      <c r="F31" s="61" t="n">
        <v>149119</v>
      </c>
      <c r="G31" s="59" t="n">
        <v>157469</v>
      </c>
      <c r="H31" s="59" t="n">
        <v>157917</v>
      </c>
      <c r="I31" s="59" t="n">
        <v>158066</v>
      </c>
      <c r="J31" s="62" t="n">
        <v>163768</v>
      </c>
      <c r="K31" s="62" t="n">
        <v>164549</v>
      </c>
      <c r="L31" s="62" t="n">
        <v>164705</v>
      </c>
      <c r="M31" s="62" t="n">
        <v>170319</v>
      </c>
      <c r="N31" s="62" t="n">
        <v>171131</v>
      </c>
      <c r="O31" s="62" t="n">
        <v>171293</v>
      </c>
    </row>
    <row r="32" customFormat="false" ht="23.25" hidden="false" customHeight="true" outlineLevel="0" collapsed="false">
      <c r="A32" s="57"/>
      <c r="B32" s="37" t="s">
        <v>42</v>
      </c>
      <c r="C32" s="21"/>
      <c r="D32" s="54"/>
      <c r="E32" s="54" t="n">
        <f aca="false">E31/D31</f>
        <v>1.05699871853412</v>
      </c>
      <c r="F32" s="54" t="n">
        <f aca="false">F31/E31</f>
        <v>1.03900184920158</v>
      </c>
      <c r="G32" s="54" t="n">
        <f aca="false">G31/F31</f>
        <v>1.05599554718044</v>
      </c>
      <c r="H32" s="54" t="n">
        <f aca="false">H31/F31</f>
        <v>1.05899985917288</v>
      </c>
      <c r="I32" s="54" t="n">
        <f aca="false">I31/F31</f>
        <v>1.0599990611525</v>
      </c>
      <c r="J32" s="55" t="n">
        <f aca="false">J31/G31</f>
        <v>1.04000152410951</v>
      </c>
      <c r="K32" s="55" t="n">
        <f aca="false">K31/H31</f>
        <v>1.0419967451256</v>
      </c>
      <c r="L32" s="55" t="n">
        <f aca="false">L31/I31</f>
        <v>1.04200144243544</v>
      </c>
      <c r="M32" s="55" t="n">
        <f aca="false">M31/J31</f>
        <v>1.04000170973572</v>
      </c>
      <c r="N32" s="55" t="n">
        <f aca="false">N31/K31</f>
        <v>1.04000024308868</v>
      </c>
      <c r="O32" s="55" t="n">
        <f aca="false">O31/L31</f>
        <v>1.03999878570778</v>
      </c>
    </row>
    <row r="33" customFormat="false" ht="102.75" hidden="false" customHeight="true" outlineLevel="0" collapsed="false">
      <c r="A33" s="57" t="s">
        <v>43</v>
      </c>
      <c r="B33" s="37" t="s">
        <v>35</v>
      </c>
      <c r="C33" s="21"/>
      <c r="D33" s="63" t="n">
        <v>32254</v>
      </c>
      <c r="E33" s="60" t="n">
        <v>35362</v>
      </c>
      <c r="F33" s="63" t="n">
        <v>31470</v>
      </c>
      <c r="G33" s="63" t="n">
        <v>32792</v>
      </c>
      <c r="H33" s="63" t="n">
        <v>32886</v>
      </c>
      <c r="I33" s="63" t="n">
        <v>32949</v>
      </c>
      <c r="J33" s="62" t="n">
        <v>34103</v>
      </c>
      <c r="K33" s="62" t="n">
        <v>34202</v>
      </c>
      <c r="L33" s="62" t="n">
        <v>34234</v>
      </c>
      <c r="M33" s="62" t="n">
        <v>35468</v>
      </c>
      <c r="N33" s="62" t="n">
        <v>35570</v>
      </c>
      <c r="O33" s="62" t="n">
        <v>35604</v>
      </c>
    </row>
    <row r="34" customFormat="false" ht="23.25" hidden="false" customHeight="true" outlineLevel="0" collapsed="false">
      <c r="A34" s="57"/>
      <c r="B34" s="37" t="s">
        <v>42</v>
      </c>
      <c r="C34" s="21"/>
      <c r="D34" s="54"/>
      <c r="E34" s="54" t="n">
        <f aca="false">E33/D33</f>
        <v>1.09636014137781</v>
      </c>
      <c r="F34" s="54" t="n">
        <f aca="false">F33/E33</f>
        <v>0.889938351903173</v>
      </c>
      <c r="G34" s="54" t="n">
        <f aca="false">G33/F33</f>
        <v>1.04200826183667</v>
      </c>
      <c r="H34" s="54" t="n">
        <f aca="false">H33/F33</f>
        <v>1.04499523355577</v>
      </c>
      <c r="I34" s="54" t="n">
        <f aca="false">I33/F33</f>
        <v>1.04699714013346</v>
      </c>
      <c r="J34" s="55" t="n">
        <f aca="false">J33/G33</f>
        <v>1.03997926323494</v>
      </c>
      <c r="K34" s="55" t="n">
        <f aca="false">K33/H33</f>
        <v>1.04001702852278</v>
      </c>
      <c r="L34" s="55" t="n">
        <f aca="false">L33/I33</f>
        <v>1.03899966615072</v>
      </c>
      <c r="M34" s="55" t="n">
        <f aca="false">M33/J33</f>
        <v>1.04002580418145</v>
      </c>
      <c r="N34" s="55" t="n">
        <f aca="false">N33/K33</f>
        <v>1.0399976609555</v>
      </c>
      <c r="O34" s="55" t="n">
        <f aca="false">O33/L33</f>
        <v>1.04001869486475</v>
      </c>
    </row>
    <row r="35" customFormat="false" ht="12" hidden="false" customHeight="false" outlineLevel="0" collapsed="false">
      <c r="A35" s="64"/>
      <c r="B35" s="16"/>
      <c r="C35" s="65"/>
      <c r="D35" s="66"/>
      <c r="E35" s="38"/>
      <c r="F35" s="38"/>
      <c r="G35" s="38"/>
      <c r="H35" s="38"/>
      <c r="I35" s="38"/>
      <c r="J35" s="46"/>
      <c r="K35" s="46"/>
      <c r="L35" s="46"/>
      <c r="M35" s="46"/>
      <c r="N35" s="46"/>
      <c r="O35" s="46"/>
    </row>
    <row r="36" customFormat="false" ht="15.75" hidden="false" customHeight="false" outlineLevel="0" collapsed="false">
      <c r="A36" s="19" t="s">
        <v>44</v>
      </c>
      <c r="B36" s="67"/>
      <c r="C36" s="68"/>
      <c r="D36" s="68"/>
      <c r="E36" s="69"/>
      <c r="F36" s="38"/>
      <c r="G36" s="38"/>
      <c r="H36" s="38"/>
      <c r="I36" s="38"/>
      <c r="J36" s="46"/>
      <c r="K36" s="46"/>
      <c r="L36" s="46"/>
      <c r="M36" s="46"/>
      <c r="N36" s="46"/>
      <c r="O36" s="46"/>
    </row>
    <row r="37" customFormat="false" ht="24" hidden="false" customHeight="false" outlineLevel="0" collapsed="false">
      <c r="A37" s="31" t="s">
        <v>45</v>
      </c>
      <c r="B37" s="37" t="s">
        <v>35</v>
      </c>
      <c r="C37" s="70" t="n">
        <f aca="false">C41+C43</f>
        <v>1378567</v>
      </c>
      <c r="D37" s="71" t="n">
        <f aca="false">D41+D43</f>
        <v>1354634</v>
      </c>
      <c r="E37" s="38" t="n">
        <f aca="false">E41+E43</f>
        <v>1469195</v>
      </c>
      <c r="F37" s="38" t="n">
        <f aca="false">F41+F43</f>
        <v>1334780</v>
      </c>
      <c r="G37" s="38" t="n">
        <f aca="false">G41+G43</f>
        <v>1376722</v>
      </c>
      <c r="H37" s="38" t="n">
        <f aca="false">H41+H43</f>
        <v>1390076</v>
      </c>
      <c r="I37" s="38" t="n">
        <f aca="false">I41+I43</f>
        <v>1398123</v>
      </c>
      <c r="J37" s="53" t="n">
        <f aca="false">J41+J43</f>
        <v>1439195</v>
      </c>
      <c r="K37" s="53" t="n">
        <f aca="false">K41+K43</f>
        <v>1466793</v>
      </c>
      <c r="L37" s="53" t="n">
        <f aca="false">L41+L43</f>
        <v>1477420</v>
      </c>
      <c r="M37" s="53" t="n">
        <f aca="false">M41+M43</f>
        <v>1544342</v>
      </c>
      <c r="N37" s="53" t="n">
        <f aca="false">N41+N43</f>
        <v>1566818</v>
      </c>
      <c r="O37" s="53" t="n">
        <f aca="false">O41+O43</f>
        <v>1576818</v>
      </c>
    </row>
    <row r="38" customFormat="false" ht="33.75" hidden="false" customHeight="true" outlineLevel="0" collapsed="false">
      <c r="A38" s="31"/>
      <c r="B38" s="37" t="s">
        <v>46</v>
      </c>
      <c r="C38" s="54" t="n">
        <v>1.13</v>
      </c>
      <c r="D38" s="54" t="n">
        <v>0.971</v>
      </c>
      <c r="E38" s="54" t="n">
        <f aca="false">E37/D37/1.003</f>
        <v>1.081325729463</v>
      </c>
      <c r="F38" s="54" t="n">
        <f aca="false">F37/E37/0.989</f>
        <v>0.918615898319864</v>
      </c>
      <c r="G38" s="72" t="n">
        <f aca="false">G37/F37/1.035</f>
        <v>0.996543388105066</v>
      </c>
      <c r="H38" s="72" t="n">
        <f aca="false">H37/F37/1.035</f>
        <v>1.00620971173813</v>
      </c>
      <c r="I38" s="72" t="n">
        <f aca="false">I37/F37/1.035</f>
        <v>1.01203455120759</v>
      </c>
      <c r="J38" s="55" t="n">
        <f aca="false">J37/G37/1.031</f>
        <v>1.0139457606543</v>
      </c>
      <c r="K38" s="55" t="n">
        <f aca="false">K37/H37/1.031</f>
        <v>1.02346175441233</v>
      </c>
      <c r="L38" s="55" t="n">
        <f aca="false">L37/I37/1.031</f>
        <v>1.02494350654677</v>
      </c>
      <c r="M38" s="55" t="n">
        <f aca="false">M37/J37/1.033</f>
        <v>1.03877985705862</v>
      </c>
      <c r="N38" s="55" t="n">
        <f aca="false">N37/K37/1.033</f>
        <v>1.03406872191694</v>
      </c>
      <c r="O38" s="55" t="n">
        <f aca="false">O37/L37/1.033</f>
        <v>1.03318305217005</v>
      </c>
    </row>
    <row r="39" customFormat="false" ht="22.5" hidden="false" customHeight="true" outlineLevel="0" collapsed="false">
      <c r="A39" s="73" t="s">
        <v>47</v>
      </c>
      <c r="B39" s="74" t="s">
        <v>48</v>
      </c>
      <c r="C39" s="75"/>
      <c r="D39" s="76" t="n">
        <v>103.9</v>
      </c>
      <c r="E39" s="77" t="n">
        <v>100.3</v>
      </c>
      <c r="F39" s="77" t="n">
        <v>98.9</v>
      </c>
      <c r="G39" s="77" t="n">
        <v>103.5</v>
      </c>
      <c r="H39" s="77" t="n">
        <v>103.5</v>
      </c>
      <c r="I39" s="77" t="n">
        <v>103.5</v>
      </c>
      <c r="J39" s="78" t="n">
        <v>103.1</v>
      </c>
      <c r="K39" s="78" t="n">
        <v>103.1</v>
      </c>
      <c r="L39" s="78" t="n">
        <v>103.1</v>
      </c>
      <c r="M39" s="78" t="n">
        <v>103.3</v>
      </c>
      <c r="N39" s="78" t="n">
        <v>103.3</v>
      </c>
      <c r="O39" s="78" t="n">
        <v>103.3</v>
      </c>
    </row>
    <row r="40" customFormat="false" ht="15.75" hidden="false" customHeight="false" outlineLevel="0" collapsed="false">
      <c r="A40" s="31" t="s">
        <v>49</v>
      </c>
      <c r="B40" s="79"/>
      <c r="C40" s="68"/>
      <c r="D40" s="68"/>
      <c r="E40" s="69"/>
      <c r="F40" s="38"/>
      <c r="G40" s="38"/>
      <c r="H40" s="38"/>
      <c r="I40" s="38"/>
      <c r="J40" s="46"/>
      <c r="K40" s="46"/>
      <c r="L40" s="46"/>
      <c r="M40" s="46"/>
      <c r="N40" s="46"/>
      <c r="O40" s="46"/>
    </row>
    <row r="41" customFormat="false" ht="24" hidden="false" customHeight="false" outlineLevel="0" collapsed="false">
      <c r="A41" s="73" t="s">
        <v>50</v>
      </c>
      <c r="B41" s="37" t="s">
        <v>35</v>
      </c>
      <c r="C41" s="71" t="n">
        <v>977602</v>
      </c>
      <c r="D41" s="71" t="n">
        <v>945706</v>
      </c>
      <c r="E41" s="80" t="n">
        <v>1113950</v>
      </c>
      <c r="F41" s="81" t="n">
        <v>978426</v>
      </c>
      <c r="G41" s="81" t="n">
        <v>1012197</v>
      </c>
      <c r="H41" s="81" t="n">
        <v>1016920</v>
      </c>
      <c r="I41" s="81" t="n">
        <v>1019541</v>
      </c>
      <c r="J41" s="82" t="n">
        <v>1059095</v>
      </c>
      <c r="K41" s="82" t="n">
        <v>1074589</v>
      </c>
      <c r="L41" s="82" t="n">
        <v>1079589</v>
      </c>
      <c r="M41" s="82" t="n">
        <v>1144746</v>
      </c>
      <c r="N41" s="82" t="n">
        <v>1151851</v>
      </c>
      <c r="O41" s="82" t="n">
        <v>1154801</v>
      </c>
      <c r="P41" s="83"/>
    </row>
    <row r="42" customFormat="false" ht="36" hidden="false" customHeight="true" outlineLevel="0" collapsed="false">
      <c r="A42" s="73" t="s">
        <v>51</v>
      </c>
      <c r="B42" s="37" t="s">
        <v>46</v>
      </c>
      <c r="C42" s="54" t="n">
        <v>1.232</v>
      </c>
      <c r="D42" s="54" t="n">
        <v>1.003</v>
      </c>
      <c r="E42" s="54" t="n">
        <f aca="false">E41/D41/0.979</f>
        <v>1.20316963150295</v>
      </c>
      <c r="F42" s="84" t="n">
        <f aca="false">F41/E41/1</f>
        <v>0.878339243233538</v>
      </c>
      <c r="G42" s="84" t="n">
        <f aca="false">G41/F41/1.039</f>
        <v>0.995683965761851</v>
      </c>
      <c r="H42" s="84" t="n">
        <f aca="false">H41/F41/1.039</f>
        <v>1.00032991449544</v>
      </c>
      <c r="I42" s="84" t="n">
        <f aca="false">I41/F41/1.039</f>
        <v>1.00290815536581</v>
      </c>
      <c r="J42" s="85" t="n">
        <f aca="false">J41/G41/1.031</f>
        <v>1.01487185052221</v>
      </c>
      <c r="K42" s="85" t="n">
        <f aca="false">K41/H41/1.031</f>
        <v>1.02493644585028</v>
      </c>
      <c r="L42" s="85" t="n">
        <f aca="false">L41/I41/1.031</f>
        <v>1.02705828508891</v>
      </c>
      <c r="M42" s="85" t="n">
        <f aca="false">M41/J41/1.03</f>
        <v>1.04939017132093</v>
      </c>
      <c r="N42" s="85" t="n">
        <f aca="false">N41/K41/1.03</f>
        <v>1.04067875415398</v>
      </c>
      <c r="O42" s="85" t="n">
        <f aca="false">O41/L41/1.03</f>
        <v>1.03851189611739</v>
      </c>
    </row>
    <row r="43" customFormat="false" ht="24" hidden="false" customHeight="false" outlineLevel="0" collapsed="false">
      <c r="A43" s="73" t="s">
        <v>52</v>
      </c>
      <c r="B43" s="37" t="s">
        <v>35</v>
      </c>
      <c r="C43" s="38" t="n">
        <v>400965</v>
      </c>
      <c r="D43" s="38" t="n">
        <v>408928</v>
      </c>
      <c r="E43" s="80" t="n">
        <v>355245</v>
      </c>
      <c r="F43" s="81" t="n">
        <v>356354</v>
      </c>
      <c r="G43" s="81" t="n">
        <v>364525</v>
      </c>
      <c r="H43" s="81" t="n">
        <v>373156</v>
      </c>
      <c r="I43" s="81" t="n">
        <v>378582</v>
      </c>
      <c r="J43" s="82" t="n">
        <v>380100</v>
      </c>
      <c r="K43" s="82" t="n">
        <v>392204</v>
      </c>
      <c r="L43" s="82" t="n">
        <v>397831</v>
      </c>
      <c r="M43" s="82" t="n">
        <v>399596</v>
      </c>
      <c r="N43" s="82" t="n">
        <v>414967</v>
      </c>
      <c r="O43" s="82" t="n">
        <v>422017</v>
      </c>
    </row>
    <row r="44" customFormat="false" ht="39" hidden="false" customHeight="true" outlineLevel="0" collapsed="false">
      <c r="A44" s="73" t="s">
        <v>53</v>
      </c>
      <c r="B44" s="37" t="s">
        <v>46</v>
      </c>
      <c r="C44" s="75" t="n">
        <v>0.949</v>
      </c>
      <c r="D44" s="75" t="n">
        <v>0.891</v>
      </c>
      <c r="E44" s="54" t="n">
        <f aca="false">E43/D43/1.032</f>
        <v>0.841785476080852</v>
      </c>
      <c r="F44" s="84" t="n">
        <f aca="false">F43/E43/1.003</f>
        <v>1.000121424913</v>
      </c>
      <c r="G44" s="84" t="n">
        <f aca="false">G43/F43/1.039</f>
        <v>0.984532672340294</v>
      </c>
      <c r="H44" s="84" t="n">
        <f aca="false">H43/F43/1.039</f>
        <v>1.0078438347982</v>
      </c>
      <c r="I44" s="84" t="n">
        <f aca="false">I43/F43/1.039</f>
        <v>1.02249872617772</v>
      </c>
      <c r="J44" s="86" t="n">
        <f aca="false">J43/G43/1.036</f>
        <v>1.00649308522568</v>
      </c>
      <c r="K44" s="86" t="n">
        <f aca="false">K43/H43/1.036</f>
        <v>1.0145228525745</v>
      </c>
      <c r="L44" s="86" t="n">
        <f aca="false">L43/I43/1.036</f>
        <v>1.01432914601528</v>
      </c>
      <c r="M44" s="86" t="n">
        <f aca="false">M43/J43/1.039</f>
        <v>1.01183038048596</v>
      </c>
      <c r="N44" s="86" t="n">
        <f aca="false">N43/K43/1.039</f>
        <v>1.01832403633437</v>
      </c>
      <c r="O44" s="86" t="n">
        <f aca="false">O43/L43/1.039</f>
        <v>1.02097657270321</v>
      </c>
    </row>
    <row r="45" customFormat="false" ht="21" hidden="false" customHeight="true" outlineLevel="0" collapsed="false">
      <c r="A45" s="52" t="s">
        <v>54</v>
      </c>
      <c r="B45" s="87"/>
      <c r="C45" s="68"/>
      <c r="D45" s="68"/>
      <c r="E45" s="88"/>
      <c r="F45" s="54"/>
      <c r="G45" s="54"/>
      <c r="H45" s="54"/>
      <c r="I45" s="54"/>
      <c r="J45" s="55"/>
      <c r="K45" s="55"/>
      <c r="L45" s="55"/>
      <c r="M45" s="55"/>
      <c r="N45" s="55"/>
      <c r="O45" s="55"/>
    </row>
    <row r="46" customFormat="false" ht="39" hidden="false" customHeight="true" outlineLevel="0" collapsed="false">
      <c r="A46" s="73" t="s">
        <v>55</v>
      </c>
      <c r="B46" s="89" t="s">
        <v>56</v>
      </c>
      <c r="C46" s="90" t="n">
        <v>45039.4</v>
      </c>
      <c r="D46" s="90" t="n">
        <v>52614.4</v>
      </c>
      <c r="E46" s="42" t="n">
        <v>61200</v>
      </c>
      <c r="F46" s="91" t="n">
        <v>77321</v>
      </c>
      <c r="G46" s="91" t="n">
        <v>87634</v>
      </c>
      <c r="H46" s="91" t="n">
        <v>87634</v>
      </c>
      <c r="I46" s="91" t="n">
        <v>87634</v>
      </c>
      <c r="J46" s="92" t="n">
        <v>141160</v>
      </c>
      <c r="K46" s="92" t="n">
        <v>141160</v>
      </c>
      <c r="L46" s="92" t="n">
        <v>141160</v>
      </c>
      <c r="M46" s="92"/>
      <c r="N46" s="92"/>
      <c r="O46" s="92"/>
    </row>
    <row r="47" customFormat="false" ht="39" hidden="false" customHeight="true" outlineLevel="0" collapsed="false">
      <c r="A47" s="73" t="s">
        <v>57</v>
      </c>
      <c r="B47" s="74" t="s">
        <v>58</v>
      </c>
      <c r="C47" s="54"/>
      <c r="D47" s="54" t="n">
        <f aca="false">D46/C46/D48*100</f>
        <v>1.10938848725468</v>
      </c>
      <c r="E47" s="54" t="n">
        <f aca="false">E46/D46/E48*100</f>
        <v>1.09116290979515</v>
      </c>
      <c r="F47" s="54" t="n">
        <f aca="false">F46/E46/F48*100</f>
        <v>1.20439945917992</v>
      </c>
      <c r="G47" s="54" t="n">
        <f aca="false">G46/F46/G48*100</f>
        <v>1.07940860026322</v>
      </c>
      <c r="H47" s="54" t="n">
        <f aca="false">H46/F46/H48*100</f>
        <v>1.07940860026322</v>
      </c>
      <c r="I47" s="54" t="n">
        <f aca="false">I46/F46/I48*100</f>
        <v>1.07940860026322</v>
      </c>
      <c r="J47" s="55" t="n">
        <f aca="false">J46/G46/J48*100</f>
        <v>1.54290261735569</v>
      </c>
      <c r="K47" s="55" t="n">
        <f aca="false">K46/H46/K48*100</f>
        <v>1.54290261735569</v>
      </c>
      <c r="L47" s="55" t="n">
        <f aca="false">L46/I46/L48*100</f>
        <v>1.54290261735569</v>
      </c>
      <c r="M47" s="55" t="n">
        <f aca="false">M46/J46/M48*100</f>
        <v>0</v>
      </c>
      <c r="N47" s="55" t="n">
        <f aca="false">N46/K46/N48*100</f>
        <v>0</v>
      </c>
      <c r="O47" s="55" t="n">
        <f aca="false">O46/L46/O48*100</f>
        <v>0</v>
      </c>
    </row>
    <row r="48" customFormat="false" ht="39" hidden="false" customHeight="true" outlineLevel="0" collapsed="false">
      <c r="A48" s="73" t="s">
        <v>47</v>
      </c>
      <c r="B48" s="74" t="s">
        <v>48</v>
      </c>
      <c r="C48" s="54"/>
      <c r="D48" s="41" t="n">
        <v>105.3</v>
      </c>
      <c r="E48" s="41" t="n">
        <v>106.6</v>
      </c>
      <c r="F48" s="41" t="n">
        <v>104.9</v>
      </c>
      <c r="G48" s="41" t="n">
        <v>105</v>
      </c>
      <c r="H48" s="41" t="n">
        <v>105</v>
      </c>
      <c r="I48" s="41" t="n">
        <v>105</v>
      </c>
      <c r="J48" s="41" t="n">
        <v>104.4</v>
      </c>
      <c r="K48" s="41" t="n">
        <v>104.4</v>
      </c>
      <c r="L48" s="41" t="n">
        <v>104.4</v>
      </c>
      <c r="M48" s="41" t="n">
        <v>104.2</v>
      </c>
      <c r="N48" s="41" t="n">
        <v>104.2</v>
      </c>
      <c r="O48" s="41" t="n">
        <v>104.2</v>
      </c>
    </row>
    <row r="49" customFormat="false" ht="24" hidden="false" customHeight="false" outlineLevel="0" collapsed="false">
      <c r="A49" s="73" t="s">
        <v>59</v>
      </c>
      <c r="B49" s="74" t="s">
        <v>60</v>
      </c>
      <c r="C49" s="38" t="n">
        <v>0.476</v>
      </c>
      <c r="D49" s="38" t="n">
        <v>0.885</v>
      </c>
      <c r="E49" s="42" t="n">
        <v>1.439</v>
      </c>
      <c r="F49" s="42" t="n">
        <v>0.9</v>
      </c>
      <c r="G49" s="42" t="n">
        <v>0.45</v>
      </c>
      <c r="H49" s="42" t="n">
        <v>0.45</v>
      </c>
      <c r="I49" s="42" t="n">
        <v>0.45</v>
      </c>
      <c r="J49" s="46" t="n">
        <v>0.45</v>
      </c>
      <c r="K49" s="46" t="n">
        <v>0.45</v>
      </c>
      <c r="L49" s="46" t="n">
        <v>0.45</v>
      </c>
      <c r="M49" s="46" t="n">
        <v>0.45</v>
      </c>
      <c r="N49" s="46" t="n">
        <v>0.45</v>
      </c>
      <c r="O49" s="46" t="n">
        <v>0.45</v>
      </c>
    </row>
    <row r="50" customFormat="false" ht="36" hidden="false" customHeight="false" outlineLevel="0" collapsed="false">
      <c r="A50" s="93" t="s">
        <v>61</v>
      </c>
      <c r="B50" s="16"/>
      <c r="C50" s="21"/>
      <c r="D50" s="38"/>
      <c r="E50" s="38"/>
      <c r="F50" s="38"/>
      <c r="G50" s="38"/>
      <c r="H50" s="38"/>
      <c r="I50" s="38"/>
      <c r="J50" s="46"/>
      <c r="K50" s="46"/>
      <c r="L50" s="46"/>
      <c r="M50" s="46"/>
      <c r="N50" s="46"/>
      <c r="O50" s="46"/>
    </row>
    <row r="51" customFormat="false" ht="24" hidden="false" customHeight="false" outlineLevel="0" collapsed="false">
      <c r="A51" s="94" t="s">
        <v>62</v>
      </c>
      <c r="B51" s="37" t="s">
        <v>63</v>
      </c>
      <c r="C51" s="38" t="n">
        <v>20.161</v>
      </c>
      <c r="D51" s="38" t="n">
        <v>32.766</v>
      </c>
      <c r="E51" s="38" t="n">
        <v>48.533</v>
      </c>
      <c r="F51" s="95" t="n">
        <v>32.2</v>
      </c>
      <c r="G51" s="95" t="n">
        <v>37.2</v>
      </c>
      <c r="H51" s="95" t="n">
        <v>37.4</v>
      </c>
      <c r="I51" s="95" t="n">
        <v>37.6</v>
      </c>
      <c r="J51" s="96" t="n">
        <v>38.1</v>
      </c>
      <c r="K51" s="96" t="n">
        <v>38.6</v>
      </c>
      <c r="L51" s="96" t="n">
        <v>38.9</v>
      </c>
      <c r="M51" s="96" t="n">
        <v>40.1</v>
      </c>
      <c r="N51" s="96" t="n">
        <v>40.4</v>
      </c>
      <c r="O51" s="96" t="n">
        <v>40.6</v>
      </c>
    </row>
    <row r="52" customFormat="false" ht="12" hidden="true" customHeight="false" outlineLevel="0" collapsed="false">
      <c r="A52" s="94" t="s">
        <v>64</v>
      </c>
      <c r="B52" s="37" t="s">
        <v>63</v>
      </c>
      <c r="C52" s="38"/>
      <c r="D52" s="38"/>
      <c r="E52" s="38"/>
      <c r="F52" s="42"/>
      <c r="G52" s="42"/>
      <c r="H52" s="42"/>
      <c r="I52" s="42"/>
      <c r="J52" s="97"/>
      <c r="K52" s="97"/>
      <c r="L52" s="97"/>
      <c r="M52" s="97"/>
      <c r="N52" s="97"/>
      <c r="O52" s="97"/>
    </row>
    <row r="53" customFormat="false" ht="24" hidden="true" customHeight="false" outlineLevel="0" collapsed="false">
      <c r="A53" s="94" t="s">
        <v>65</v>
      </c>
      <c r="B53" s="37" t="s">
        <v>63</v>
      </c>
      <c r="C53" s="38"/>
      <c r="D53" s="38"/>
      <c r="E53" s="38"/>
      <c r="F53" s="42"/>
      <c r="G53" s="42"/>
      <c r="H53" s="42"/>
      <c r="I53" s="42"/>
      <c r="J53" s="97"/>
      <c r="K53" s="97"/>
      <c r="L53" s="97"/>
      <c r="M53" s="97"/>
      <c r="N53" s="97"/>
      <c r="O53" s="97"/>
    </row>
    <row r="54" customFormat="false" ht="12" hidden="true" customHeight="false" outlineLevel="0" collapsed="false">
      <c r="A54" s="94" t="s">
        <v>66</v>
      </c>
      <c r="B54" s="37" t="s">
        <v>63</v>
      </c>
      <c r="C54" s="38"/>
      <c r="D54" s="38"/>
      <c r="E54" s="38"/>
      <c r="F54" s="42"/>
      <c r="G54" s="42"/>
      <c r="H54" s="42"/>
      <c r="I54" s="42"/>
      <c r="J54" s="97"/>
      <c r="K54" s="97"/>
      <c r="L54" s="97"/>
      <c r="M54" s="97"/>
      <c r="N54" s="97"/>
      <c r="O54" s="97"/>
    </row>
    <row r="55" customFormat="false" ht="15" hidden="false" customHeight="true" outlineLevel="0" collapsed="false">
      <c r="A55" s="94" t="s">
        <v>67</v>
      </c>
      <c r="B55" s="37" t="s">
        <v>63</v>
      </c>
      <c r="C55" s="38" t="n">
        <v>67.517</v>
      </c>
      <c r="D55" s="38" t="n">
        <v>54.842</v>
      </c>
      <c r="E55" s="38" t="n">
        <v>68.2</v>
      </c>
      <c r="F55" s="95" t="n">
        <v>67</v>
      </c>
      <c r="G55" s="95" t="n">
        <v>62.4</v>
      </c>
      <c r="H55" s="95" t="n">
        <v>62.5</v>
      </c>
      <c r="I55" s="95" t="n">
        <v>62.6</v>
      </c>
      <c r="J55" s="96" t="n">
        <v>62.5</v>
      </c>
      <c r="K55" s="96" t="n">
        <v>63.5</v>
      </c>
      <c r="L55" s="96" t="n">
        <v>63.7</v>
      </c>
      <c r="M55" s="96" t="n">
        <v>65.1</v>
      </c>
      <c r="N55" s="96" t="n">
        <v>65.4</v>
      </c>
      <c r="O55" s="96" t="n">
        <v>65.5</v>
      </c>
    </row>
    <row r="56" customFormat="false" ht="12" hidden="false" customHeight="false" outlineLevel="0" collapsed="false">
      <c r="A56" s="94" t="s">
        <v>68</v>
      </c>
      <c r="B56" s="37" t="s">
        <v>63</v>
      </c>
      <c r="C56" s="38" t="n">
        <v>3.5</v>
      </c>
      <c r="D56" s="38" t="n">
        <v>3.4</v>
      </c>
      <c r="E56" s="38" t="n">
        <v>3.4</v>
      </c>
      <c r="F56" s="42" t="n">
        <v>3.4</v>
      </c>
      <c r="G56" s="42" t="n">
        <v>3.4</v>
      </c>
      <c r="H56" s="42" t="n">
        <v>3.45</v>
      </c>
      <c r="I56" s="42" t="n">
        <v>3.45</v>
      </c>
      <c r="J56" s="97" t="n">
        <v>3.4</v>
      </c>
      <c r="K56" s="97" t="n">
        <v>3.45</v>
      </c>
      <c r="L56" s="97" t="n">
        <v>3.45</v>
      </c>
      <c r="M56" s="97" t="n">
        <v>3.4</v>
      </c>
      <c r="N56" s="97" t="n">
        <v>3.45</v>
      </c>
      <c r="O56" s="97" t="n">
        <v>3.45</v>
      </c>
    </row>
    <row r="57" customFormat="false" ht="12" hidden="false" customHeight="false" outlineLevel="0" collapsed="false">
      <c r="A57" s="94" t="s">
        <v>69</v>
      </c>
      <c r="B57" s="37" t="s">
        <v>63</v>
      </c>
      <c r="C57" s="38" t="n">
        <v>1.78</v>
      </c>
      <c r="D57" s="38" t="n">
        <v>1.487</v>
      </c>
      <c r="E57" s="38" t="n">
        <v>1.5</v>
      </c>
      <c r="F57" s="98" t="n">
        <v>1.5</v>
      </c>
      <c r="G57" s="98" t="n">
        <v>1.51</v>
      </c>
      <c r="H57" s="98" t="n">
        <v>1.53</v>
      </c>
      <c r="I57" s="99" t="n">
        <v>1.55</v>
      </c>
      <c r="J57" s="100" t="n">
        <v>1.53</v>
      </c>
      <c r="K57" s="100" t="n">
        <v>1.58</v>
      </c>
      <c r="L57" s="100" t="n">
        <v>1.6</v>
      </c>
      <c r="M57" s="100" t="n">
        <v>1.57</v>
      </c>
      <c r="N57" s="100" t="n">
        <v>1.64</v>
      </c>
      <c r="O57" s="100" t="n">
        <v>1.67</v>
      </c>
    </row>
    <row r="58" customFormat="false" ht="12" hidden="false" customHeight="false" outlineLevel="0" collapsed="false">
      <c r="A58" s="94" t="s">
        <v>70</v>
      </c>
      <c r="B58" s="37" t="s">
        <v>63</v>
      </c>
      <c r="C58" s="42" t="n">
        <v>5.83</v>
      </c>
      <c r="D58" s="42" t="n">
        <v>5.5</v>
      </c>
      <c r="E58" s="42" t="n">
        <v>5.4</v>
      </c>
      <c r="F58" s="101" t="n">
        <v>5.4</v>
      </c>
      <c r="G58" s="101" t="n">
        <v>5.2</v>
      </c>
      <c r="H58" s="101" t="n">
        <v>5.4</v>
      </c>
      <c r="I58" s="95" t="n">
        <v>5.5</v>
      </c>
      <c r="J58" s="96" t="n">
        <v>5.2</v>
      </c>
      <c r="K58" s="96" t="n">
        <v>5.4</v>
      </c>
      <c r="L58" s="96" t="n">
        <v>5.5</v>
      </c>
      <c r="M58" s="96" t="n">
        <v>5.2</v>
      </c>
      <c r="N58" s="96" t="n">
        <v>5.4</v>
      </c>
      <c r="O58" s="96" t="n">
        <v>5.5</v>
      </c>
    </row>
    <row r="59" customFormat="false" ht="12" hidden="false" customHeight="false" outlineLevel="0" collapsed="false">
      <c r="A59" s="94" t="s">
        <v>71</v>
      </c>
      <c r="B59" s="37" t="s">
        <v>72</v>
      </c>
      <c r="C59" s="42" t="n">
        <v>5.89</v>
      </c>
      <c r="D59" s="42" t="n">
        <v>5.981</v>
      </c>
      <c r="E59" s="42" t="n">
        <v>7.4</v>
      </c>
      <c r="F59" s="42" t="n">
        <v>7.4</v>
      </c>
      <c r="G59" s="42" t="n">
        <v>7.4</v>
      </c>
      <c r="H59" s="42" t="n">
        <v>7.4</v>
      </c>
      <c r="I59" s="42" t="n">
        <v>7.4</v>
      </c>
      <c r="J59" s="43" t="n">
        <v>7.4</v>
      </c>
      <c r="K59" s="43" t="n">
        <v>7.4</v>
      </c>
      <c r="L59" s="43" t="n">
        <v>7.4</v>
      </c>
      <c r="M59" s="43" t="n">
        <v>7.4</v>
      </c>
      <c r="N59" s="43" t="n">
        <v>7.4</v>
      </c>
      <c r="O59" s="43" t="n">
        <v>7.4</v>
      </c>
    </row>
    <row r="60" customFormat="false" ht="12" hidden="false" customHeight="false" outlineLevel="0" collapsed="false">
      <c r="A60" s="94" t="s">
        <v>73</v>
      </c>
      <c r="B60" s="37" t="s">
        <v>74</v>
      </c>
      <c r="C60" s="38" t="n">
        <v>0.09</v>
      </c>
      <c r="D60" s="42" t="n">
        <v>0.101</v>
      </c>
      <c r="E60" s="42" t="n">
        <v>0.09</v>
      </c>
      <c r="F60" s="42" t="n">
        <v>0.09</v>
      </c>
      <c r="G60" s="42" t="n">
        <v>0.09</v>
      </c>
      <c r="H60" s="42" t="n">
        <v>0.1</v>
      </c>
      <c r="I60" s="42" t="n">
        <v>0.1</v>
      </c>
      <c r="J60" s="102" t="n">
        <v>0.1</v>
      </c>
      <c r="K60" s="102" t="n">
        <v>0.1</v>
      </c>
      <c r="L60" s="102" t="n">
        <v>0.1</v>
      </c>
      <c r="M60" s="102" t="n">
        <v>0.1</v>
      </c>
      <c r="N60" s="102" t="n">
        <v>0.11</v>
      </c>
      <c r="O60" s="102" t="n">
        <v>0.11</v>
      </c>
    </row>
    <row r="61" customFormat="false" ht="24" hidden="true" customHeight="false" outlineLevel="0" collapsed="false">
      <c r="A61" s="94" t="s">
        <v>75</v>
      </c>
      <c r="B61" s="37" t="s">
        <v>63</v>
      </c>
      <c r="C61" s="38"/>
      <c r="D61" s="42"/>
      <c r="E61" s="42"/>
      <c r="F61" s="42"/>
      <c r="G61" s="42"/>
      <c r="H61" s="42"/>
      <c r="I61" s="42"/>
      <c r="J61" s="102"/>
      <c r="K61" s="102"/>
      <c r="L61" s="102"/>
      <c r="M61" s="102"/>
      <c r="N61" s="102"/>
      <c r="O61" s="102"/>
    </row>
    <row r="62" customFormat="false" ht="24" hidden="true" customHeight="false" outlineLevel="0" collapsed="false">
      <c r="A62" s="94" t="s">
        <v>76</v>
      </c>
      <c r="B62" s="37" t="s">
        <v>63</v>
      </c>
      <c r="C62" s="38"/>
      <c r="D62" s="42"/>
      <c r="E62" s="42"/>
      <c r="F62" s="42"/>
      <c r="G62" s="42"/>
      <c r="H62" s="42"/>
      <c r="I62" s="42"/>
      <c r="J62" s="102"/>
      <c r="K62" s="102"/>
      <c r="L62" s="102"/>
      <c r="M62" s="102"/>
      <c r="N62" s="102"/>
      <c r="O62" s="102"/>
    </row>
    <row r="63" customFormat="false" ht="12" hidden="false" customHeight="false" outlineLevel="0" collapsed="false">
      <c r="A63" s="94" t="s">
        <v>77</v>
      </c>
      <c r="B63" s="37" t="s">
        <v>63</v>
      </c>
      <c r="C63" s="35" t="n">
        <v>0.0063</v>
      </c>
      <c r="D63" s="103" t="n">
        <v>0.0074</v>
      </c>
      <c r="E63" s="103" t="n">
        <v>0.007</v>
      </c>
      <c r="F63" s="103" t="n">
        <v>0.007</v>
      </c>
      <c r="G63" s="103" t="n">
        <v>0.007</v>
      </c>
      <c r="H63" s="103" t="n">
        <v>0.007</v>
      </c>
      <c r="I63" s="103" t="n">
        <v>0.007</v>
      </c>
      <c r="J63" s="104" t="n">
        <v>0.007</v>
      </c>
      <c r="K63" s="104" t="n">
        <v>0.007</v>
      </c>
      <c r="L63" s="104" t="n">
        <v>0.007</v>
      </c>
      <c r="M63" s="104" t="n">
        <v>0.007</v>
      </c>
      <c r="N63" s="104" t="n">
        <v>0.007</v>
      </c>
      <c r="O63" s="104" t="n">
        <v>0.008</v>
      </c>
    </row>
    <row r="64" customFormat="false" ht="24" hidden="true" customHeight="false" outlineLevel="0" collapsed="false">
      <c r="A64" s="94" t="s">
        <v>78</v>
      </c>
      <c r="B64" s="37" t="s">
        <v>63</v>
      </c>
      <c r="C64" s="38"/>
      <c r="D64" s="42"/>
      <c r="E64" s="42"/>
      <c r="F64" s="42"/>
      <c r="G64" s="42"/>
      <c r="H64" s="42"/>
      <c r="I64" s="42"/>
      <c r="J64" s="46"/>
      <c r="K64" s="46"/>
      <c r="L64" s="46"/>
      <c r="M64" s="46"/>
      <c r="N64" s="46"/>
      <c r="O64" s="46"/>
    </row>
    <row r="65" customFormat="false" ht="24" hidden="true" customHeight="false" outlineLevel="0" collapsed="false">
      <c r="A65" s="94" t="s">
        <v>79</v>
      </c>
      <c r="B65" s="37" t="s">
        <v>63</v>
      </c>
      <c r="C65" s="38"/>
      <c r="D65" s="42"/>
      <c r="E65" s="42"/>
      <c r="F65" s="42"/>
      <c r="G65" s="42"/>
      <c r="H65" s="42"/>
      <c r="I65" s="42"/>
      <c r="J65" s="46"/>
      <c r="K65" s="46"/>
      <c r="L65" s="46"/>
      <c r="M65" s="46"/>
      <c r="N65" s="46"/>
      <c r="O65" s="46"/>
    </row>
    <row r="66" customFormat="false" ht="24" hidden="true" customHeight="false" outlineLevel="0" collapsed="false">
      <c r="A66" s="94" t="s">
        <v>80</v>
      </c>
      <c r="B66" s="37" t="s">
        <v>63</v>
      </c>
      <c r="C66" s="38"/>
      <c r="D66" s="42"/>
      <c r="E66" s="42"/>
      <c r="F66" s="42"/>
      <c r="G66" s="42"/>
      <c r="H66" s="42"/>
      <c r="I66" s="42"/>
      <c r="J66" s="46"/>
      <c r="K66" s="46"/>
      <c r="L66" s="46"/>
      <c r="M66" s="46"/>
      <c r="N66" s="46"/>
      <c r="O66" s="46"/>
    </row>
    <row r="67" customFormat="false" ht="24" hidden="true" customHeight="false" outlineLevel="0" collapsed="false">
      <c r="A67" s="105" t="s">
        <v>81</v>
      </c>
      <c r="B67" s="37" t="s">
        <v>82</v>
      </c>
      <c r="C67" s="38"/>
      <c r="D67" s="42"/>
      <c r="E67" s="42"/>
      <c r="F67" s="42"/>
      <c r="G67" s="42"/>
      <c r="H67" s="42"/>
      <c r="I67" s="42"/>
      <c r="J67" s="46"/>
      <c r="K67" s="46"/>
      <c r="L67" s="46"/>
      <c r="M67" s="46"/>
      <c r="N67" s="46"/>
      <c r="O67" s="46"/>
    </row>
    <row r="68" customFormat="false" ht="12" hidden="true" customHeight="false" outlineLevel="0" collapsed="false">
      <c r="A68" s="94" t="s">
        <v>83</v>
      </c>
      <c r="B68" s="37" t="s">
        <v>82</v>
      </c>
      <c r="C68" s="38"/>
      <c r="D68" s="42"/>
      <c r="E68" s="42"/>
      <c r="F68" s="42"/>
      <c r="G68" s="42"/>
      <c r="H68" s="42"/>
      <c r="I68" s="42"/>
      <c r="J68" s="46"/>
      <c r="K68" s="46"/>
      <c r="L68" s="46"/>
      <c r="M68" s="46"/>
      <c r="N68" s="46"/>
      <c r="O68" s="46"/>
    </row>
    <row r="69" customFormat="false" ht="12" hidden="true" customHeight="false" outlineLevel="0" collapsed="false">
      <c r="A69" s="94" t="s">
        <v>84</v>
      </c>
      <c r="B69" s="37" t="s">
        <v>82</v>
      </c>
      <c r="C69" s="38"/>
      <c r="D69" s="42"/>
      <c r="E69" s="42"/>
      <c r="F69" s="42"/>
      <c r="G69" s="42"/>
      <c r="H69" s="42"/>
      <c r="I69" s="42"/>
      <c r="J69" s="46"/>
      <c r="K69" s="46"/>
      <c r="L69" s="46"/>
      <c r="M69" s="46"/>
      <c r="N69" s="46"/>
      <c r="O69" s="46"/>
    </row>
    <row r="70" customFormat="false" ht="12" hidden="true" customHeight="false" outlineLevel="0" collapsed="false">
      <c r="A70" s="94" t="s">
        <v>85</v>
      </c>
      <c r="B70" s="37" t="s">
        <v>82</v>
      </c>
      <c r="C70" s="38"/>
      <c r="D70" s="42"/>
      <c r="E70" s="42"/>
      <c r="F70" s="42"/>
      <c r="G70" s="42"/>
      <c r="H70" s="42"/>
      <c r="I70" s="42"/>
      <c r="J70" s="46"/>
      <c r="K70" s="46"/>
      <c r="L70" s="46"/>
      <c r="M70" s="46"/>
      <c r="N70" s="46"/>
      <c r="O70" s="46"/>
    </row>
    <row r="71" customFormat="false" ht="12" hidden="true" customHeight="false" outlineLevel="0" collapsed="false">
      <c r="A71" s="94" t="s">
        <v>86</v>
      </c>
      <c r="B71" s="37" t="s">
        <v>82</v>
      </c>
      <c r="C71" s="38"/>
      <c r="D71" s="42"/>
      <c r="E71" s="42"/>
      <c r="F71" s="42"/>
      <c r="G71" s="42"/>
      <c r="H71" s="42"/>
      <c r="I71" s="42"/>
      <c r="J71" s="46"/>
      <c r="K71" s="46"/>
      <c r="L71" s="46"/>
      <c r="M71" s="46"/>
      <c r="N71" s="46"/>
      <c r="O71" s="46"/>
    </row>
    <row r="72" customFormat="false" ht="36" hidden="true" customHeight="false" outlineLevel="0" collapsed="false">
      <c r="A72" s="94" t="s">
        <v>87</v>
      </c>
      <c r="B72" s="37" t="s">
        <v>82</v>
      </c>
      <c r="C72" s="38"/>
      <c r="D72" s="42"/>
      <c r="E72" s="42"/>
      <c r="F72" s="42"/>
      <c r="G72" s="42"/>
      <c r="H72" s="42"/>
      <c r="I72" s="42"/>
      <c r="J72" s="46"/>
      <c r="K72" s="46"/>
      <c r="L72" s="46"/>
      <c r="M72" s="46"/>
      <c r="N72" s="46"/>
      <c r="O72" s="46"/>
    </row>
    <row r="73" customFormat="false" ht="36" hidden="true" customHeight="false" outlineLevel="0" collapsed="false">
      <c r="A73" s="94" t="s">
        <v>88</v>
      </c>
      <c r="B73" s="37" t="s">
        <v>82</v>
      </c>
      <c r="C73" s="38"/>
      <c r="D73" s="42"/>
      <c r="E73" s="42"/>
      <c r="F73" s="42"/>
      <c r="G73" s="42"/>
      <c r="H73" s="42"/>
      <c r="I73" s="42"/>
      <c r="J73" s="46"/>
      <c r="K73" s="46"/>
      <c r="L73" s="46"/>
      <c r="M73" s="46"/>
      <c r="N73" s="46"/>
      <c r="O73" s="46"/>
    </row>
    <row r="74" customFormat="false" ht="12" hidden="true" customHeight="false" outlineLevel="0" collapsed="false">
      <c r="A74" s="94" t="s">
        <v>89</v>
      </c>
      <c r="B74" s="37" t="s">
        <v>90</v>
      </c>
      <c r="C74" s="38"/>
      <c r="D74" s="42"/>
      <c r="E74" s="42"/>
      <c r="F74" s="42"/>
      <c r="G74" s="42"/>
      <c r="H74" s="42"/>
      <c r="I74" s="42"/>
      <c r="J74" s="46"/>
      <c r="K74" s="46"/>
      <c r="L74" s="46"/>
      <c r="M74" s="46"/>
      <c r="N74" s="46"/>
      <c r="O74" s="46"/>
    </row>
    <row r="75" customFormat="false" ht="72" hidden="false" customHeight="false" outlineLevel="0" collapsed="false">
      <c r="A75" s="94" t="s">
        <v>91</v>
      </c>
      <c r="B75" s="37" t="s">
        <v>74</v>
      </c>
      <c r="C75" s="106" t="n">
        <v>0.016</v>
      </c>
      <c r="D75" s="103" t="n">
        <v>0.016</v>
      </c>
      <c r="E75" s="103" t="n">
        <v>0.016</v>
      </c>
      <c r="F75" s="103" t="n">
        <v>0.016</v>
      </c>
      <c r="G75" s="103" t="n">
        <v>0.017</v>
      </c>
      <c r="H75" s="103" t="n">
        <v>0.017</v>
      </c>
      <c r="I75" s="103" t="n">
        <v>0.017</v>
      </c>
      <c r="J75" s="46" t="n">
        <v>0.018</v>
      </c>
      <c r="K75" s="46" t="n">
        <v>0.018</v>
      </c>
      <c r="L75" s="46" t="n">
        <v>0.018</v>
      </c>
      <c r="M75" s="46" t="n">
        <v>0.018</v>
      </c>
      <c r="N75" s="46" t="n">
        <v>0.018</v>
      </c>
      <c r="O75" s="46" t="n">
        <v>0.018</v>
      </c>
    </row>
    <row r="76" customFormat="false" ht="12" hidden="true" customHeight="false" outlineLevel="0" collapsed="false">
      <c r="A76" s="107" t="s">
        <v>92</v>
      </c>
      <c r="B76" s="16" t="s">
        <v>63</v>
      </c>
      <c r="C76" s="38"/>
      <c r="D76" s="42"/>
      <c r="E76" s="42"/>
      <c r="F76" s="42"/>
      <c r="G76" s="42"/>
      <c r="H76" s="42"/>
      <c r="I76" s="42"/>
      <c r="J76" s="46"/>
      <c r="K76" s="46"/>
      <c r="L76" s="46"/>
      <c r="M76" s="46"/>
      <c r="N76" s="46"/>
      <c r="O76" s="46"/>
    </row>
    <row r="77" customFormat="false" ht="48" hidden="true" customHeight="false" outlineLevel="0" collapsed="false">
      <c r="A77" s="108" t="s">
        <v>93</v>
      </c>
      <c r="B77" s="16" t="s">
        <v>63</v>
      </c>
      <c r="C77" s="38"/>
      <c r="D77" s="42"/>
      <c r="E77" s="42"/>
      <c r="F77" s="42"/>
      <c r="G77" s="42"/>
      <c r="H77" s="42"/>
      <c r="I77" s="42"/>
      <c r="J77" s="46"/>
      <c r="K77" s="46"/>
      <c r="L77" s="46"/>
      <c r="M77" s="46"/>
      <c r="N77" s="46"/>
      <c r="O77" s="46"/>
    </row>
    <row r="78" customFormat="false" ht="36" hidden="false" customHeight="false" outlineLevel="0" collapsed="false">
      <c r="A78" s="109" t="s">
        <v>94</v>
      </c>
      <c r="B78" s="37" t="s">
        <v>95</v>
      </c>
      <c r="C78" s="38" t="n">
        <v>18.28</v>
      </c>
      <c r="D78" s="42" t="n">
        <v>12.1</v>
      </c>
      <c r="E78" s="42" t="n">
        <v>13</v>
      </c>
      <c r="F78" s="42" t="n">
        <v>15.5</v>
      </c>
      <c r="G78" s="42" t="n">
        <v>16.6</v>
      </c>
      <c r="H78" s="42" t="n">
        <v>16.7</v>
      </c>
      <c r="I78" s="42" t="n">
        <v>16.7</v>
      </c>
      <c r="J78" s="46" t="n">
        <v>17.2</v>
      </c>
      <c r="K78" s="46" t="n">
        <v>17.3</v>
      </c>
      <c r="L78" s="46" t="n">
        <v>17.3</v>
      </c>
      <c r="M78" s="46" t="n">
        <v>17.9</v>
      </c>
      <c r="N78" s="46" t="n">
        <v>18</v>
      </c>
      <c r="O78" s="46" t="n">
        <v>18</v>
      </c>
    </row>
    <row r="79" customFormat="false" ht="12" hidden="true" customHeight="false" outlineLevel="0" collapsed="false">
      <c r="A79" s="107" t="s">
        <v>96</v>
      </c>
      <c r="B79" s="16" t="s">
        <v>97</v>
      </c>
      <c r="C79" s="21"/>
      <c r="D79" s="38"/>
      <c r="E79" s="110"/>
      <c r="F79" s="111"/>
      <c r="G79" s="111"/>
      <c r="H79" s="111"/>
      <c r="I79" s="111"/>
      <c r="J79" s="112"/>
      <c r="K79" s="112"/>
      <c r="L79" s="112"/>
      <c r="M79" s="112"/>
      <c r="N79" s="112"/>
      <c r="O79" s="112"/>
    </row>
    <row r="80" customFormat="false" ht="24" hidden="true" customHeight="false" outlineLevel="0" collapsed="false">
      <c r="A80" s="108" t="s">
        <v>98</v>
      </c>
      <c r="B80" s="16" t="s">
        <v>99</v>
      </c>
      <c r="C80" s="21"/>
      <c r="D80" s="38"/>
      <c r="E80" s="110"/>
      <c r="F80" s="111"/>
      <c r="G80" s="111"/>
      <c r="H80" s="111"/>
      <c r="I80" s="111"/>
      <c r="J80" s="112"/>
      <c r="K80" s="112"/>
      <c r="L80" s="112"/>
      <c r="M80" s="112"/>
      <c r="N80" s="112"/>
      <c r="O80" s="112"/>
    </row>
    <row r="81" customFormat="false" ht="36" hidden="true" customHeight="false" outlineLevel="0" collapsed="false">
      <c r="A81" s="108" t="s">
        <v>100</v>
      </c>
      <c r="B81" s="16" t="s">
        <v>101</v>
      </c>
      <c r="C81" s="21"/>
      <c r="D81" s="38"/>
      <c r="E81" s="110"/>
      <c r="F81" s="111"/>
      <c r="G81" s="111"/>
      <c r="H81" s="111"/>
      <c r="I81" s="111"/>
      <c r="J81" s="112"/>
      <c r="K81" s="112"/>
      <c r="L81" s="112"/>
      <c r="M81" s="112"/>
      <c r="N81" s="112"/>
      <c r="O81" s="112"/>
    </row>
    <row r="82" customFormat="false" ht="12" hidden="false" customHeight="false" outlineLevel="0" collapsed="false">
      <c r="A82" s="113"/>
      <c r="B82" s="16"/>
      <c r="C82" s="21"/>
      <c r="D82" s="38"/>
      <c r="E82" s="114"/>
      <c r="F82" s="114"/>
      <c r="G82" s="38"/>
      <c r="H82" s="38"/>
      <c r="I82" s="38"/>
      <c r="J82" s="46"/>
      <c r="K82" s="46"/>
      <c r="L82" s="46"/>
      <c r="M82" s="46"/>
      <c r="N82" s="46"/>
      <c r="O82" s="46"/>
    </row>
    <row r="83" customFormat="false" ht="12" hidden="false" customHeight="false" outlineLevel="0" collapsed="false">
      <c r="A83" s="115" t="s">
        <v>102</v>
      </c>
      <c r="B83" s="16"/>
      <c r="C83" s="21"/>
      <c r="D83" s="38"/>
      <c r="E83" s="38"/>
      <c r="F83" s="38"/>
      <c r="G83" s="38"/>
      <c r="H83" s="38"/>
      <c r="I83" s="38"/>
      <c r="J83" s="46"/>
      <c r="K83" s="46"/>
      <c r="L83" s="46"/>
      <c r="M83" s="46"/>
      <c r="N83" s="46"/>
      <c r="O83" s="46"/>
    </row>
    <row r="84" customFormat="false" ht="36" hidden="false" customHeight="false" outlineLevel="0" collapsed="false">
      <c r="A84" s="31" t="s">
        <v>103</v>
      </c>
      <c r="B84" s="37" t="s">
        <v>104</v>
      </c>
      <c r="C84" s="42" t="n">
        <v>389.9</v>
      </c>
      <c r="D84" s="42" t="n">
        <v>395</v>
      </c>
      <c r="E84" s="42" t="n">
        <v>395</v>
      </c>
      <c r="F84" s="38" t="n">
        <v>395</v>
      </c>
      <c r="G84" s="38" t="n">
        <v>395</v>
      </c>
      <c r="H84" s="38" t="n">
        <v>395</v>
      </c>
      <c r="I84" s="38" t="n">
        <v>395</v>
      </c>
      <c r="J84" s="53" t="n">
        <v>395</v>
      </c>
      <c r="K84" s="53" t="n">
        <v>395</v>
      </c>
      <c r="L84" s="53" t="n">
        <v>395</v>
      </c>
      <c r="M84" s="53" t="n">
        <v>395</v>
      </c>
      <c r="N84" s="53" t="n">
        <v>395</v>
      </c>
      <c r="O84" s="53" t="n">
        <v>395</v>
      </c>
    </row>
    <row r="85" customFormat="false" ht="36" hidden="false" customHeight="false" outlineLevel="0" collapsed="false">
      <c r="A85" s="31" t="s">
        <v>105</v>
      </c>
      <c r="B85" s="37" t="s">
        <v>104</v>
      </c>
      <c r="C85" s="42" t="n">
        <v>53.4</v>
      </c>
      <c r="D85" s="42" t="n">
        <v>55.6</v>
      </c>
      <c r="E85" s="42" t="n">
        <v>58.6</v>
      </c>
      <c r="F85" s="42" t="n">
        <v>58.6</v>
      </c>
      <c r="G85" s="42" t="n">
        <v>58.6</v>
      </c>
      <c r="H85" s="42" t="n">
        <v>58.6</v>
      </c>
      <c r="I85" s="42" t="n">
        <v>58.6</v>
      </c>
      <c r="J85" s="43" t="n">
        <v>58.6</v>
      </c>
      <c r="K85" s="43" t="n">
        <v>58.6</v>
      </c>
      <c r="L85" s="43" t="n">
        <v>58.6</v>
      </c>
      <c r="M85" s="43" t="n">
        <v>58.6</v>
      </c>
      <c r="N85" s="43" t="n">
        <v>58.6</v>
      </c>
      <c r="O85" s="43" t="n">
        <v>58.6</v>
      </c>
    </row>
    <row r="86" customFormat="false" ht="12" hidden="false" customHeight="false" outlineLevel="0" collapsed="false">
      <c r="A86" s="19" t="s">
        <v>106</v>
      </c>
      <c r="B86" s="16"/>
      <c r="C86" s="21"/>
      <c r="D86" s="38"/>
      <c r="E86" s="38"/>
      <c r="F86" s="38"/>
      <c r="G86" s="38"/>
      <c r="H86" s="38"/>
      <c r="I86" s="38"/>
      <c r="J86" s="46"/>
      <c r="K86" s="46"/>
      <c r="L86" s="46"/>
      <c r="M86" s="46"/>
      <c r="N86" s="46"/>
      <c r="O86" s="46"/>
    </row>
    <row r="87" customFormat="false" ht="36" hidden="false" customHeight="false" outlineLevel="0" collapsed="false">
      <c r="A87" s="31" t="s">
        <v>107</v>
      </c>
      <c r="B87" s="37" t="s">
        <v>35</v>
      </c>
      <c r="C87" s="21" t="n">
        <f aca="false">SUM(C91,C92)</f>
        <v>219755</v>
      </c>
      <c r="D87" s="38" t="n">
        <f aca="false">SUM(D91,D92)</f>
        <v>82936</v>
      </c>
      <c r="E87" s="38" t="n">
        <f aca="false">SUM(E91,E92)</f>
        <v>158800</v>
      </c>
      <c r="F87" s="42" t="n">
        <f aca="false">SUM(F91,F92)</f>
        <v>175765</v>
      </c>
      <c r="G87" s="42" t="n">
        <f aca="false">SUM(G91,G92)</f>
        <v>154955</v>
      </c>
      <c r="H87" s="42" t="n">
        <f aca="false">SUM(H91,H92)</f>
        <v>154955</v>
      </c>
      <c r="I87" s="42" t="n">
        <f aca="false">SUM(I91,I92)</f>
        <v>154955</v>
      </c>
      <c r="J87" s="43" t="n">
        <f aca="false">SUM(J91,J92)</f>
        <v>217572</v>
      </c>
      <c r="K87" s="43" t="n">
        <f aca="false">SUM(K91,K92)</f>
        <v>217572</v>
      </c>
      <c r="L87" s="43" t="n">
        <f aca="false">SUM(L91,L92)</f>
        <v>217572</v>
      </c>
      <c r="M87" s="43" t="n">
        <f aca="false">SUM(M91,M92)</f>
        <v>22076</v>
      </c>
      <c r="N87" s="43" t="n">
        <f aca="false">SUM(N91,N92)</f>
        <v>22076</v>
      </c>
      <c r="O87" s="43" t="n">
        <f aca="false">SUM(O91,O92)</f>
        <v>22076</v>
      </c>
    </row>
    <row r="88" customFormat="false" ht="39" hidden="false" customHeight="true" outlineLevel="0" collapsed="false">
      <c r="A88" s="73" t="s">
        <v>108</v>
      </c>
      <c r="B88" s="74" t="s">
        <v>58</v>
      </c>
      <c r="C88" s="21"/>
      <c r="D88" s="54" t="n">
        <f aca="false">D87/C87/1.066</f>
        <v>0.354035747553251</v>
      </c>
      <c r="E88" s="54" t="n">
        <f aca="false">E87/D87/1.029</f>
        <v>1.8607671816539</v>
      </c>
      <c r="F88" s="54" t="n">
        <f aca="false">F87/E87/1.049</f>
        <v>1.05513107121332</v>
      </c>
      <c r="G88" s="54" t="n">
        <f aca="false">G87/F87/1.05</f>
        <v>0.839622168669476</v>
      </c>
      <c r="H88" s="54" t="n">
        <f aca="false">H87/F87/1.05</f>
        <v>0.839622168669476</v>
      </c>
      <c r="I88" s="54" t="n">
        <f aca="false">I87/F87/1.05</f>
        <v>0.839622168669476</v>
      </c>
      <c r="J88" s="55" t="n">
        <f aca="false">J87/G87/1.044</f>
        <v>1.34492142138411</v>
      </c>
      <c r="K88" s="55" t="n">
        <f aca="false">K87/H87/1.044</f>
        <v>1.34492142138411</v>
      </c>
      <c r="L88" s="55" t="n">
        <f aca="false">L87/I87/1.044</f>
        <v>1.34492142138411</v>
      </c>
      <c r="M88" s="55" t="n">
        <f aca="false">M87/J87/1.042</f>
        <v>0.0973754914339385</v>
      </c>
      <c r="N88" s="55" t="n">
        <f aca="false">N87/K87/1.042</f>
        <v>0.0973754914339385</v>
      </c>
      <c r="O88" s="55" t="n">
        <f aca="false">O87/L87/1.042</f>
        <v>0.0973754914339385</v>
      </c>
    </row>
    <row r="89" customFormat="false" ht="39" hidden="false" customHeight="true" outlineLevel="0" collapsed="false">
      <c r="A89" s="73" t="s">
        <v>47</v>
      </c>
      <c r="B89" s="74" t="s">
        <v>48</v>
      </c>
      <c r="C89" s="21"/>
      <c r="D89" s="116" t="n">
        <v>106.6</v>
      </c>
      <c r="E89" s="116" t="n">
        <v>102.9</v>
      </c>
      <c r="F89" s="116" t="n">
        <v>104.9</v>
      </c>
      <c r="G89" s="116" t="n">
        <v>105</v>
      </c>
      <c r="H89" s="116" t="n">
        <v>105</v>
      </c>
      <c r="I89" s="116" t="n">
        <v>105</v>
      </c>
      <c r="J89" s="116" t="n">
        <v>104.4</v>
      </c>
      <c r="K89" s="116" t="n">
        <v>104.4</v>
      </c>
      <c r="L89" s="116" t="n">
        <v>104.4</v>
      </c>
      <c r="M89" s="116" t="n">
        <v>104.2</v>
      </c>
      <c r="N89" s="116" t="n">
        <v>104.2</v>
      </c>
      <c r="O89" s="116" t="n">
        <v>104.2</v>
      </c>
    </row>
    <row r="90" customFormat="false" ht="24" hidden="false" customHeight="false" outlineLevel="0" collapsed="false">
      <c r="A90" s="31" t="s">
        <v>109</v>
      </c>
      <c r="B90" s="37"/>
      <c r="C90" s="21"/>
      <c r="D90" s="48"/>
      <c r="E90" s="48"/>
      <c r="F90" s="38"/>
      <c r="G90" s="38"/>
      <c r="H90" s="38"/>
      <c r="I90" s="38"/>
      <c r="J90" s="46"/>
      <c r="K90" s="46"/>
      <c r="L90" s="46"/>
      <c r="M90" s="46"/>
      <c r="N90" s="46"/>
      <c r="O90" s="46"/>
    </row>
    <row r="91" customFormat="false" ht="24" hidden="false" customHeight="false" outlineLevel="0" collapsed="false">
      <c r="A91" s="31" t="s">
        <v>110</v>
      </c>
      <c r="B91" s="37" t="s">
        <v>35</v>
      </c>
      <c r="C91" s="38" t="n">
        <v>192792</v>
      </c>
      <c r="D91" s="38" t="n">
        <v>47572</v>
      </c>
      <c r="E91" s="38" t="n">
        <v>143471</v>
      </c>
      <c r="F91" s="42" t="n">
        <v>162117</v>
      </c>
      <c r="G91" s="42" t="n">
        <v>116820</v>
      </c>
      <c r="H91" s="42" t="n">
        <v>116820</v>
      </c>
      <c r="I91" s="42" t="n">
        <v>116820</v>
      </c>
      <c r="J91" s="46" t="n">
        <v>117135</v>
      </c>
      <c r="K91" s="46" t="n">
        <v>117135</v>
      </c>
      <c r="L91" s="46" t="n">
        <v>117135</v>
      </c>
      <c r="M91" s="46" t="n">
        <v>17576</v>
      </c>
      <c r="N91" s="46" t="n">
        <v>17576</v>
      </c>
      <c r="O91" s="46" t="n">
        <v>17576</v>
      </c>
    </row>
    <row r="92" customFormat="false" ht="24" hidden="false" customHeight="false" outlineLevel="0" collapsed="false">
      <c r="A92" s="31" t="s">
        <v>111</v>
      </c>
      <c r="B92" s="37" t="s">
        <v>35</v>
      </c>
      <c r="C92" s="38" t="n">
        <v>26963</v>
      </c>
      <c r="D92" s="38" t="n">
        <v>35364</v>
      </c>
      <c r="E92" s="38" t="n">
        <v>15329</v>
      </c>
      <c r="F92" s="42" t="n">
        <f aca="false">F94+F95</f>
        <v>13648</v>
      </c>
      <c r="G92" s="42" t="n">
        <f aca="false">G94+G95</f>
        <v>38135</v>
      </c>
      <c r="H92" s="42" t="n">
        <f aca="false">H94+H95</f>
        <v>38135</v>
      </c>
      <c r="I92" s="42" t="n">
        <f aca="false">I94+I95</f>
        <v>38135</v>
      </c>
      <c r="J92" s="43" t="n">
        <f aca="false">J94+J95</f>
        <v>100437</v>
      </c>
      <c r="K92" s="43" t="n">
        <f aca="false">K94+K95</f>
        <v>100437</v>
      </c>
      <c r="L92" s="43" t="n">
        <f aca="false">L94+L95</f>
        <v>100437</v>
      </c>
      <c r="M92" s="43" t="n">
        <f aca="false">M94+M95</f>
        <v>4500</v>
      </c>
      <c r="N92" s="43" t="n">
        <f aca="false">N94+N95</f>
        <v>4500</v>
      </c>
      <c r="O92" s="43" t="n">
        <f aca="false">O94+O95</f>
        <v>4500</v>
      </c>
    </row>
    <row r="93" customFormat="false" ht="12" hidden="false" customHeight="false" outlineLevel="0" collapsed="false">
      <c r="A93" s="31" t="s">
        <v>112</v>
      </c>
      <c r="B93" s="37"/>
      <c r="C93" s="21"/>
      <c r="D93" s="38"/>
      <c r="E93" s="38"/>
      <c r="F93" s="42"/>
      <c r="G93" s="42"/>
      <c r="H93" s="42"/>
      <c r="I93" s="42"/>
      <c r="J93" s="46"/>
      <c r="K93" s="46"/>
      <c r="L93" s="46"/>
      <c r="M93" s="46"/>
      <c r="N93" s="46"/>
      <c r="O93" s="46"/>
    </row>
    <row r="94" customFormat="false" ht="24" hidden="false" customHeight="false" outlineLevel="0" collapsed="false">
      <c r="A94" s="31" t="s">
        <v>113</v>
      </c>
      <c r="B94" s="37" t="s">
        <v>40</v>
      </c>
      <c r="C94" s="38"/>
      <c r="D94" s="38" t="n">
        <v>1535</v>
      </c>
      <c r="E94" s="38"/>
      <c r="F94" s="42"/>
      <c r="G94" s="42"/>
      <c r="H94" s="42"/>
      <c r="I94" s="42"/>
      <c r="J94" s="46"/>
      <c r="K94" s="46"/>
      <c r="L94" s="46"/>
      <c r="M94" s="46"/>
      <c r="N94" s="46"/>
      <c r="O94" s="46"/>
    </row>
    <row r="95" customFormat="false" ht="24" hidden="false" customHeight="false" outlineLevel="0" collapsed="false">
      <c r="A95" s="31" t="s">
        <v>114</v>
      </c>
      <c r="B95" s="37" t="s">
        <v>35</v>
      </c>
      <c r="C95" s="21" t="n">
        <v>57388</v>
      </c>
      <c r="D95" s="38" t="n">
        <f aca="false">SUM(D97,D98,D99)</f>
        <v>33527</v>
      </c>
      <c r="E95" s="38" t="n">
        <f aca="false">SUM(E97,E98,E99)</f>
        <v>15111</v>
      </c>
      <c r="F95" s="42" t="n">
        <f aca="false">SUM(F97,F98,F99)</f>
        <v>13648</v>
      </c>
      <c r="G95" s="42" t="n">
        <f aca="false">SUM(G97,G98,G99)</f>
        <v>38135</v>
      </c>
      <c r="H95" s="42" t="n">
        <f aca="false">SUM(H97,H98,H99)</f>
        <v>38135</v>
      </c>
      <c r="I95" s="42" t="n">
        <f aca="false">SUM(I97,I98,I99)</f>
        <v>38135</v>
      </c>
      <c r="J95" s="43" t="n">
        <f aca="false">SUM(J97,J98,J99)</f>
        <v>100437</v>
      </c>
      <c r="K95" s="43" t="n">
        <f aca="false">SUM(K97,K98,K99)</f>
        <v>100437</v>
      </c>
      <c r="L95" s="43" t="n">
        <f aca="false">SUM(L97,L98,L99)</f>
        <v>100437</v>
      </c>
      <c r="M95" s="43" t="n">
        <f aca="false">SUM(M97,M98,M99)</f>
        <v>4500</v>
      </c>
      <c r="N95" s="43" t="n">
        <f aca="false">SUM(N97,N98,N99)</f>
        <v>4500</v>
      </c>
      <c r="O95" s="43" t="n">
        <f aca="false">SUM(O97,O98,O99)</f>
        <v>4500</v>
      </c>
    </row>
    <row r="96" customFormat="false" ht="12" hidden="false" customHeight="false" outlineLevel="0" collapsed="false">
      <c r="A96" s="31" t="s">
        <v>115</v>
      </c>
      <c r="B96" s="37"/>
      <c r="C96" s="21"/>
      <c r="D96" s="38"/>
      <c r="E96" s="38"/>
      <c r="F96" s="42"/>
      <c r="G96" s="42"/>
      <c r="H96" s="42"/>
      <c r="I96" s="42"/>
      <c r="J96" s="46"/>
      <c r="K96" s="46"/>
      <c r="L96" s="46"/>
      <c r="M96" s="46"/>
      <c r="N96" s="46"/>
      <c r="O96" s="46"/>
    </row>
    <row r="97" customFormat="false" ht="24" hidden="false" customHeight="false" outlineLevel="0" collapsed="false">
      <c r="A97" s="31" t="s">
        <v>116</v>
      </c>
      <c r="B97" s="37" t="s">
        <v>35</v>
      </c>
      <c r="C97" s="38" t="n">
        <v>1941</v>
      </c>
      <c r="D97" s="38" t="n">
        <v>4237</v>
      </c>
      <c r="E97" s="38" t="n">
        <v>318</v>
      </c>
      <c r="F97" s="42" t="n">
        <v>3371</v>
      </c>
      <c r="G97" s="42"/>
      <c r="H97" s="42"/>
      <c r="I97" s="42"/>
      <c r="J97" s="92" t="n">
        <v>600</v>
      </c>
      <c r="K97" s="92" t="n">
        <v>600</v>
      </c>
      <c r="L97" s="92" t="n">
        <v>600</v>
      </c>
      <c r="M97" s="92" t="n">
        <v>2500</v>
      </c>
      <c r="N97" s="92" t="n">
        <v>2500</v>
      </c>
      <c r="O97" s="92" t="n">
        <v>2500</v>
      </c>
    </row>
    <row r="98" customFormat="false" ht="24" hidden="false" customHeight="false" outlineLevel="0" collapsed="false">
      <c r="A98" s="31" t="s">
        <v>117</v>
      </c>
      <c r="B98" s="37" t="s">
        <v>35</v>
      </c>
      <c r="C98" s="38" t="n">
        <v>2862</v>
      </c>
      <c r="D98" s="38" t="n">
        <v>14149</v>
      </c>
      <c r="E98" s="38" t="n">
        <v>9121</v>
      </c>
      <c r="F98" s="42" t="n">
        <v>9560</v>
      </c>
      <c r="G98" s="42" t="n">
        <v>36253</v>
      </c>
      <c r="H98" s="42" t="n">
        <v>36253</v>
      </c>
      <c r="I98" s="42" t="n">
        <v>36253</v>
      </c>
      <c r="J98" s="92" t="n">
        <v>95279</v>
      </c>
      <c r="K98" s="92" t="n">
        <v>95279</v>
      </c>
      <c r="L98" s="92" t="n">
        <v>95279</v>
      </c>
      <c r="M98" s="92" t="n">
        <v>2000</v>
      </c>
      <c r="N98" s="92" t="n">
        <v>2000</v>
      </c>
      <c r="O98" s="92" t="n">
        <v>2000</v>
      </c>
    </row>
    <row r="99" customFormat="false" ht="29.25" hidden="false" customHeight="true" outlineLevel="0" collapsed="false">
      <c r="A99" s="31" t="s">
        <v>118</v>
      </c>
      <c r="B99" s="37" t="s">
        <v>35</v>
      </c>
      <c r="C99" s="38" t="n">
        <v>13686</v>
      </c>
      <c r="D99" s="38" t="n">
        <v>15141</v>
      </c>
      <c r="E99" s="38" t="n">
        <v>5672</v>
      </c>
      <c r="F99" s="42" t="n">
        <v>717</v>
      </c>
      <c r="G99" s="42" t="n">
        <v>1882</v>
      </c>
      <c r="H99" s="42" t="n">
        <v>1882</v>
      </c>
      <c r="I99" s="42" t="n">
        <v>1882</v>
      </c>
      <c r="J99" s="92" t="n">
        <v>4558</v>
      </c>
      <c r="K99" s="92" t="n">
        <v>4558</v>
      </c>
      <c r="L99" s="92" t="n">
        <v>4558</v>
      </c>
      <c r="M99" s="92"/>
      <c r="N99" s="92"/>
      <c r="O99" s="92"/>
    </row>
    <row r="100" customFormat="false" ht="24" hidden="false" customHeight="false" outlineLevel="0" collapsed="false">
      <c r="A100" s="31" t="s">
        <v>119</v>
      </c>
      <c r="B100" s="37" t="s">
        <v>40</v>
      </c>
      <c r="C100" s="91" t="n">
        <v>1750243</v>
      </c>
      <c r="D100" s="91" t="n">
        <v>1848881</v>
      </c>
      <c r="E100" s="117" t="n">
        <v>1904998</v>
      </c>
      <c r="F100" s="118" t="n">
        <v>1918654</v>
      </c>
      <c r="G100" s="118" t="n">
        <v>1932325</v>
      </c>
      <c r="H100" s="118" t="n">
        <v>1932325</v>
      </c>
      <c r="I100" s="118" t="n">
        <v>1932325</v>
      </c>
      <c r="J100" s="119" t="n">
        <v>1944467</v>
      </c>
      <c r="K100" s="119" t="n">
        <v>1944467</v>
      </c>
      <c r="L100" s="119" t="n">
        <v>1944467</v>
      </c>
      <c r="M100" s="92" t="n">
        <v>1957980</v>
      </c>
      <c r="N100" s="92" t="n">
        <v>1957980</v>
      </c>
      <c r="O100" s="92" t="n">
        <v>1957980</v>
      </c>
    </row>
    <row r="101" customFormat="false" ht="35.25" hidden="false" customHeight="true" outlineLevel="0" collapsed="false">
      <c r="A101" s="31" t="s">
        <v>120</v>
      </c>
      <c r="B101" s="37" t="s">
        <v>40</v>
      </c>
      <c r="C101" s="38" t="n">
        <v>74676</v>
      </c>
      <c r="D101" s="38" t="n">
        <v>75931</v>
      </c>
      <c r="E101" s="38" t="n">
        <v>106980</v>
      </c>
      <c r="F101" s="42" t="n">
        <v>16285</v>
      </c>
      <c r="G101" s="42" t="n">
        <v>15920</v>
      </c>
      <c r="H101" s="42" t="n">
        <v>15920</v>
      </c>
      <c r="I101" s="42" t="n">
        <v>15920</v>
      </c>
      <c r="J101" s="119" t="n">
        <v>14881</v>
      </c>
      <c r="K101" s="119" t="n">
        <v>14881</v>
      </c>
      <c r="L101" s="119" t="n">
        <v>14881</v>
      </c>
      <c r="M101" s="92" t="n">
        <v>13500</v>
      </c>
      <c r="N101" s="92" t="n">
        <v>13500</v>
      </c>
      <c r="O101" s="92" t="n">
        <v>13500</v>
      </c>
      <c r="Q101" s="120"/>
    </row>
    <row r="102" customFormat="false" ht="36" hidden="false" customHeight="false" outlineLevel="0" collapsed="false">
      <c r="A102" s="31" t="s">
        <v>121</v>
      </c>
      <c r="B102" s="37" t="s">
        <v>122</v>
      </c>
      <c r="C102" s="42" t="n">
        <v>59.3</v>
      </c>
      <c r="D102" s="42" t="n">
        <v>59.3</v>
      </c>
      <c r="E102" s="42" t="n">
        <v>56.4</v>
      </c>
      <c r="F102" s="42" t="n">
        <v>56.4</v>
      </c>
      <c r="G102" s="42" t="n">
        <v>56.4</v>
      </c>
      <c r="H102" s="42" t="n">
        <v>56.4</v>
      </c>
      <c r="I102" s="42" t="n">
        <v>56.4</v>
      </c>
      <c r="J102" s="43" t="n">
        <v>56.4</v>
      </c>
      <c r="K102" s="43" t="n">
        <v>56.4</v>
      </c>
      <c r="L102" s="43" t="n">
        <v>56.4</v>
      </c>
      <c r="M102" s="43" t="n">
        <v>56.4</v>
      </c>
      <c r="N102" s="43" t="n">
        <v>56.4</v>
      </c>
      <c r="O102" s="43" t="n">
        <v>56.4</v>
      </c>
      <c r="Q102" s="121"/>
    </row>
    <row r="103" customFormat="false" ht="36" hidden="false" customHeight="false" outlineLevel="0" collapsed="false">
      <c r="A103" s="19" t="s">
        <v>123</v>
      </c>
      <c r="B103" s="122"/>
      <c r="C103" s="21"/>
      <c r="D103" s="38"/>
      <c r="E103" s="38"/>
      <c r="F103" s="38"/>
      <c r="G103" s="38"/>
      <c r="H103" s="38"/>
      <c r="I103" s="38"/>
      <c r="J103" s="53"/>
      <c r="K103" s="53"/>
      <c r="L103" s="46"/>
      <c r="M103" s="46"/>
      <c r="N103" s="46"/>
      <c r="O103" s="46"/>
      <c r="Q103" s="123"/>
    </row>
    <row r="104" customFormat="false" ht="36" hidden="false" customHeight="false" outlineLevel="0" collapsed="false">
      <c r="A104" s="31" t="s">
        <v>124</v>
      </c>
      <c r="B104" s="124" t="s">
        <v>125</v>
      </c>
      <c r="C104" s="63" t="n">
        <v>112</v>
      </c>
      <c r="D104" s="63" t="n">
        <v>138</v>
      </c>
      <c r="E104" s="63" t="n">
        <v>140</v>
      </c>
      <c r="F104" s="59" t="n">
        <v>140</v>
      </c>
      <c r="G104" s="59" t="n">
        <v>140</v>
      </c>
      <c r="H104" s="59" t="n">
        <v>140</v>
      </c>
      <c r="I104" s="59" t="n">
        <v>142</v>
      </c>
      <c r="J104" s="125" t="n">
        <v>142</v>
      </c>
      <c r="K104" s="125" t="n">
        <v>142</v>
      </c>
      <c r="L104" s="62" t="n">
        <v>145</v>
      </c>
      <c r="M104" s="62" t="n">
        <v>145</v>
      </c>
      <c r="N104" s="62" t="n">
        <v>145</v>
      </c>
      <c r="O104" s="62" t="n">
        <v>148</v>
      </c>
    </row>
    <row r="105" customFormat="false" ht="60" hidden="false" customHeight="false" outlineLevel="0" collapsed="false">
      <c r="A105" s="31" t="s">
        <v>126</v>
      </c>
      <c r="B105" s="124" t="s">
        <v>30</v>
      </c>
      <c r="C105" s="63" t="n">
        <v>1599</v>
      </c>
      <c r="D105" s="63" t="n">
        <v>2040</v>
      </c>
      <c r="E105" s="63" t="n">
        <v>2060</v>
      </c>
      <c r="F105" s="59" t="n">
        <v>2065</v>
      </c>
      <c r="G105" s="59" t="n">
        <v>2065</v>
      </c>
      <c r="H105" s="59" t="n">
        <v>2070</v>
      </c>
      <c r="I105" s="59" t="n">
        <v>2070</v>
      </c>
      <c r="J105" s="125" t="n">
        <v>2070</v>
      </c>
      <c r="K105" s="125" t="n">
        <v>2075</v>
      </c>
      <c r="L105" s="125" t="n">
        <v>2075</v>
      </c>
      <c r="M105" s="125" t="n">
        <v>2075</v>
      </c>
      <c r="N105" s="125" t="n">
        <v>2080</v>
      </c>
      <c r="O105" s="125" t="n">
        <v>2080</v>
      </c>
    </row>
    <row r="106" customFormat="false" ht="36" hidden="false" customHeight="false" outlineLevel="0" collapsed="false">
      <c r="A106" s="31" t="s">
        <v>127</v>
      </c>
      <c r="B106" s="124" t="s">
        <v>35</v>
      </c>
      <c r="C106" s="91" t="n">
        <v>2468000</v>
      </c>
      <c r="D106" s="91" t="n">
        <v>2765000</v>
      </c>
      <c r="E106" s="91" t="n">
        <v>2567000</v>
      </c>
      <c r="F106" s="118" t="n">
        <v>2610780</v>
      </c>
      <c r="G106" s="118" t="n">
        <f aca="false">F106*1.01</f>
        <v>2636887.8</v>
      </c>
      <c r="H106" s="118" t="n">
        <f aca="false">F106*1.014</f>
        <v>2647330.92</v>
      </c>
      <c r="I106" s="118" t="n">
        <f aca="false">F106*1.016</f>
        <v>2652552.48</v>
      </c>
      <c r="J106" s="119" t="n">
        <f aca="false">G106*1.03</f>
        <v>2715994.434</v>
      </c>
      <c r="K106" s="119" t="n">
        <f aca="false">H106*1.033</f>
        <v>2734692.84036</v>
      </c>
      <c r="L106" s="92" t="n">
        <f aca="false">I106*1.038</f>
        <v>2753349.47424</v>
      </c>
      <c r="M106" s="92" t="n">
        <f aca="false">J106*1.04</f>
        <v>2824634.21136</v>
      </c>
      <c r="N106" s="92" t="n">
        <f aca="false">K106*1.045</f>
        <v>2857754.0181762</v>
      </c>
      <c r="O106" s="92" t="n">
        <f aca="false">L106*1.05</f>
        <v>2891016.947952</v>
      </c>
    </row>
    <row r="107" customFormat="false" ht="24" hidden="false" customHeight="false" outlineLevel="0" collapsed="false">
      <c r="A107" s="113"/>
      <c r="B107" s="124" t="s">
        <v>128</v>
      </c>
      <c r="C107" s="21"/>
      <c r="D107" s="54" t="n">
        <f aca="false">D106/C106</f>
        <v>1.12034035656402</v>
      </c>
      <c r="E107" s="54" t="n">
        <f aca="false">E106/D106</f>
        <v>0.928390596745027</v>
      </c>
      <c r="F107" s="54" t="n">
        <f aca="false">F106/E106</f>
        <v>1.01705492793144</v>
      </c>
      <c r="G107" s="54" t="n">
        <f aca="false">G106/F106</f>
        <v>1.01</v>
      </c>
      <c r="H107" s="54" t="n">
        <f aca="false">H106/F106</f>
        <v>1.014</v>
      </c>
      <c r="I107" s="54" t="n">
        <f aca="false">I106/F106</f>
        <v>1.016</v>
      </c>
      <c r="J107" s="126" t="n">
        <f aca="false">J106/G106</f>
        <v>1.03</v>
      </c>
      <c r="K107" s="126" t="n">
        <f aca="false">K106/H106</f>
        <v>1.033</v>
      </c>
      <c r="L107" s="55" t="n">
        <f aca="false">L106/I106</f>
        <v>1.038</v>
      </c>
      <c r="M107" s="55" t="n">
        <f aca="false">M106/J106</f>
        <v>1.04</v>
      </c>
      <c r="N107" s="55" t="n">
        <f aca="false">N106/K106</f>
        <v>1.045</v>
      </c>
      <c r="O107" s="55" t="n">
        <f aca="false">O106/L106</f>
        <v>1.05</v>
      </c>
    </row>
    <row r="108" customFormat="false" ht="12" hidden="false" customHeight="false" outlineLevel="0" collapsed="false">
      <c r="A108" s="19" t="s">
        <v>129</v>
      </c>
      <c r="B108" s="122"/>
      <c r="C108" s="21"/>
      <c r="D108" s="38"/>
      <c r="E108" s="38"/>
      <c r="F108" s="38"/>
      <c r="G108" s="38"/>
      <c r="H108" s="38"/>
      <c r="I108" s="38"/>
      <c r="J108" s="53"/>
      <c r="K108" s="53"/>
      <c r="L108" s="46"/>
      <c r="M108" s="46"/>
      <c r="N108" s="46"/>
      <c r="O108" s="46"/>
    </row>
    <row r="109" customFormat="false" ht="24" hidden="false" customHeight="false" outlineLevel="0" collapsed="false">
      <c r="A109" s="31" t="s">
        <v>130</v>
      </c>
      <c r="B109" s="37" t="s">
        <v>131</v>
      </c>
      <c r="C109" s="21" t="n">
        <v>52862</v>
      </c>
      <c r="D109" s="38" t="n">
        <f aca="false">D110-D111</f>
        <v>27004</v>
      </c>
      <c r="E109" s="38" t="n">
        <f aca="false">E110-E111</f>
        <v>3649</v>
      </c>
      <c r="F109" s="42" t="n">
        <f aca="false">F110-F111</f>
        <v>3790</v>
      </c>
      <c r="G109" s="42" t="n">
        <f aca="false">G110-G111</f>
        <v>3903</v>
      </c>
      <c r="H109" s="42" t="n">
        <f aca="false">H110-H111</f>
        <v>3915</v>
      </c>
      <c r="I109" s="42" t="n">
        <f aca="false">I110-I111</f>
        <v>3923</v>
      </c>
      <c r="J109" s="43" t="n">
        <f aca="false">J110-J111</f>
        <v>4098</v>
      </c>
      <c r="K109" s="43" t="n">
        <f aca="false">K110-K111</f>
        <v>4140</v>
      </c>
      <c r="L109" s="43" t="n">
        <f aca="false">L110-L111</f>
        <v>4147</v>
      </c>
      <c r="M109" s="43" t="n">
        <f aca="false">M110-M111</f>
        <v>4364</v>
      </c>
      <c r="N109" s="43" t="n">
        <f aca="false">N110-N111</f>
        <v>4500</v>
      </c>
      <c r="O109" s="43" t="n">
        <f aca="false">O110-O111</f>
        <v>4507</v>
      </c>
    </row>
    <row r="110" customFormat="false" ht="24" hidden="false" customHeight="false" outlineLevel="0" collapsed="false">
      <c r="A110" s="31" t="s">
        <v>132</v>
      </c>
      <c r="B110" s="37" t="s">
        <v>131</v>
      </c>
      <c r="C110" s="38" t="n">
        <v>34530</v>
      </c>
      <c r="D110" s="38" t="n">
        <v>27004</v>
      </c>
      <c r="E110" s="127" t="n">
        <v>3649</v>
      </c>
      <c r="F110" s="127" t="n">
        <v>3790</v>
      </c>
      <c r="G110" s="128" t="n">
        <v>3903</v>
      </c>
      <c r="H110" s="128" t="n">
        <v>3915</v>
      </c>
      <c r="I110" s="42" t="n">
        <v>3923</v>
      </c>
      <c r="J110" s="43" t="n">
        <v>4098</v>
      </c>
      <c r="K110" s="43" t="n">
        <v>4140</v>
      </c>
      <c r="L110" s="43" t="n">
        <v>4147</v>
      </c>
      <c r="M110" s="43" t="n">
        <v>4364</v>
      </c>
      <c r="N110" s="43" t="n">
        <v>4500</v>
      </c>
      <c r="O110" s="43" t="n">
        <v>4507</v>
      </c>
    </row>
    <row r="111" customFormat="false" ht="24" hidden="false" customHeight="false" outlineLevel="0" collapsed="false">
      <c r="A111" s="31" t="s">
        <v>133</v>
      </c>
      <c r="B111" s="37" t="s">
        <v>131</v>
      </c>
      <c r="C111" s="38" t="n">
        <v>2274</v>
      </c>
      <c r="D111" s="38"/>
      <c r="E111" s="38"/>
      <c r="F111" s="38"/>
      <c r="G111" s="38"/>
      <c r="H111" s="38"/>
      <c r="I111" s="38"/>
      <c r="J111" s="53"/>
      <c r="K111" s="53"/>
      <c r="L111" s="46"/>
      <c r="M111" s="46"/>
      <c r="N111" s="46"/>
      <c r="O111" s="46"/>
    </row>
    <row r="112" customFormat="false" ht="24" hidden="false" customHeight="false" outlineLevel="0" collapsed="false">
      <c r="A112" s="52" t="s">
        <v>134</v>
      </c>
      <c r="B112" s="74"/>
      <c r="C112" s="38"/>
      <c r="D112" s="38"/>
      <c r="E112" s="38"/>
      <c r="F112" s="38"/>
      <c r="G112" s="38"/>
      <c r="H112" s="38"/>
      <c r="I112" s="38"/>
      <c r="J112" s="53"/>
      <c r="K112" s="53"/>
      <c r="L112" s="46"/>
      <c r="M112" s="46"/>
      <c r="N112" s="46"/>
      <c r="O112" s="46"/>
    </row>
    <row r="113" s="1" customFormat="true" ht="24" hidden="false" customHeight="false" outlineLevel="0" collapsed="false">
      <c r="A113" s="129" t="s">
        <v>135</v>
      </c>
      <c r="B113" s="74" t="s">
        <v>136</v>
      </c>
      <c r="C113" s="38"/>
      <c r="D113" s="38"/>
      <c r="E113" s="38"/>
      <c r="F113" s="38"/>
      <c r="G113" s="38"/>
      <c r="H113" s="38"/>
      <c r="I113" s="38"/>
      <c r="J113" s="53"/>
      <c r="K113" s="53"/>
      <c r="L113" s="46"/>
      <c r="M113" s="46"/>
      <c r="N113" s="46"/>
      <c r="O113" s="46"/>
    </row>
    <row r="114" s="1" customFormat="true" ht="24" hidden="false" customHeight="false" outlineLevel="0" collapsed="false">
      <c r="A114" s="73" t="s">
        <v>137</v>
      </c>
      <c r="B114" s="74" t="s">
        <v>136</v>
      </c>
      <c r="C114" s="38"/>
      <c r="D114" s="38"/>
      <c r="E114" s="38"/>
      <c r="F114" s="38"/>
      <c r="G114" s="38"/>
      <c r="H114" s="38"/>
      <c r="I114" s="38"/>
      <c r="J114" s="53"/>
      <c r="K114" s="53"/>
      <c r="L114" s="46"/>
      <c r="M114" s="46"/>
      <c r="N114" s="46"/>
      <c r="O114" s="46"/>
    </row>
    <row r="115" s="1" customFormat="true" ht="12" hidden="false" customHeight="false" outlineLevel="0" collapsed="false">
      <c r="A115" s="73" t="s">
        <v>138</v>
      </c>
      <c r="B115" s="74" t="s">
        <v>136</v>
      </c>
      <c r="C115" s="38"/>
      <c r="D115" s="38"/>
      <c r="E115" s="38"/>
      <c r="F115" s="38"/>
      <c r="G115" s="38"/>
      <c r="H115" s="38"/>
      <c r="I115" s="38"/>
      <c r="J115" s="53"/>
      <c r="K115" s="53"/>
      <c r="L115" s="46"/>
      <c r="M115" s="46"/>
      <c r="N115" s="46"/>
      <c r="O115" s="46"/>
    </row>
    <row r="116" s="1" customFormat="true" ht="12" hidden="false" customHeight="false" outlineLevel="0" collapsed="false">
      <c r="A116" s="73" t="s">
        <v>139</v>
      </c>
      <c r="B116" s="74" t="s">
        <v>136</v>
      </c>
      <c r="C116" s="38"/>
      <c r="D116" s="38"/>
      <c r="E116" s="38"/>
      <c r="F116" s="38"/>
      <c r="G116" s="38"/>
      <c r="H116" s="38"/>
      <c r="I116" s="38"/>
      <c r="J116" s="53"/>
      <c r="K116" s="53"/>
      <c r="L116" s="46"/>
      <c r="M116" s="46"/>
      <c r="N116" s="46"/>
      <c r="O116" s="46"/>
    </row>
    <row r="117" s="1" customFormat="true" ht="12" hidden="false" customHeight="false" outlineLevel="0" collapsed="false">
      <c r="A117" s="73" t="s">
        <v>140</v>
      </c>
      <c r="B117" s="74" t="s">
        <v>136</v>
      </c>
      <c r="C117" s="38"/>
      <c r="D117" s="38"/>
      <c r="E117" s="38"/>
      <c r="F117" s="38"/>
      <c r="G117" s="38"/>
      <c r="H117" s="38"/>
      <c r="I117" s="38"/>
      <c r="J117" s="53"/>
      <c r="K117" s="53"/>
      <c r="L117" s="46"/>
      <c r="M117" s="46"/>
      <c r="N117" s="46"/>
      <c r="O117" s="46"/>
    </row>
    <row r="118" s="1" customFormat="true" ht="24" hidden="false" customHeight="false" outlineLevel="0" collapsed="false">
      <c r="A118" s="129" t="s">
        <v>141</v>
      </c>
      <c r="B118" s="74" t="s">
        <v>136</v>
      </c>
      <c r="C118" s="38"/>
      <c r="D118" s="38"/>
      <c r="E118" s="38"/>
      <c r="F118" s="38"/>
      <c r="G118" s="38"/>
      <c r="H118" s="38"/>
      <c r="I118" s="38"/>
      <c r="J118" s="53"/>
      <c r="K118" s="53"/>
      <c r="L118" s="46"/>
      <c r="M118" s="46"/>
      <c r="N118" s="46"/>
      <c r="O118" s="46"/>
    </row>
    <row r="119" s="1" customFormat="true" ht="24" hidden="false" customHeight="false" outlineLevel="0" collapsed="false">
      <c r="A119" s="129" t="s">
        <v>142</v>
      </c>
      <c r="B119" s="74" t="s">
        <v>136</v>
      </c>
      <c r="C119" s="38"/>
      <c r="D119" s="38"/>
      <c r="E119" s="38"/>
      <c r="F119" s="38"/>
      <c r="G119" s="38"/>
      <c r="H119" s="38"/>
      <c r="I119" s="38"/>
      <c r="J119" s="53"/>
      <c r="K119" s="53"/>
      <c r="L119" s="46"/>
      <c r="M119" s="46"/>
      <c r="N119" s="46"/>
      <c r="O119" s="46"/>
    </row>
    <row r="120" s="1" customFormat="true" ht="36" hidden="false" customHeight="false" outlineLevel="0" collapsed="false">
      <c r="A120" s="129" t="s">
        <v>143</v>
      </c>
      <c r="B120" s="74" t="s">
        <v>136</v>
      </c>
      <c r="C120" s="38"/>
      <c r="D120" s="38"/>
      <c r="E120" s="38"/>
      <c r="F120" s="38"/>
      <c r="G120" s="38"/>
      <c r="H120" s="38"/>
      <c r="I120" s="38"/>
      <c r="J120" s="53"/>
      <c r="K120" s="53"/>
      <c r="L120" s="46"/>
      <c r="M120" s="46"/>
      <c r="N120" s="46"/>
      <c r="O120" s="46"/>
    </row>
    <row r="121" s="1" customFormat="true" ht="12" hidden="false" customHeight="false" outlineLevel="0" collapsed="false">
      <c r="A121" s="31"/>
      <c r="B121" s="37"/>
      <c r="C121" s="38"/>
      <c r="D121" s="38"/>
      <c r="E121" s="38"/>
      <c r="F121" s="38"/>
      <c r="G121" s="38"/>
      <c r="H121" s="38"/>
      <c r="I121" s="38"/>
      <c r="J121" s="53"/>
      <c r="K121" s="53"/>
      <c r="L121" s="46"/>
      <c r="M121" s="46"/>
      <c r="N121" s="46"/>
      <c r="O121" s="46"/>
    </row>
    <row r="122" s="1" customFormat="true" ht="12" hidden="false" customHeight="false" outlineLevel="0" collapsed="false">
      <c r="A122" s="31"/>
      <c r="B122" s="37"/>
      <c r="C122" s="38"/>
      <c r="D122" s="38"/>
      <c r="E122" s="38"/>
      <c r="F122" s="38"/>
      <c r="G122" s="38"/>
      <c r="H122" s="38"/>
      <c r="I122" s="38"/>
      <c r="J122" s="53"/>
      <c r="K122" s="53"/>
      <c r="L122" s="46"/>
      <c r="M122" s="46"/>
      <c r="N122" s="46"/>
      <c r="O122" s="46"/>
    </row>
    <row r="123" s="1" customFormat="true" ht="12" hidden="false" customHeight="false" outlineLevel="0" collapsed="false">
      <c r="A123" s="19" t="s">
        <v>144</v>
      </c>
      <c r="B123" s="16"/>
      <c r="C123" s="130"/>
      <c r="D123" s="38"/>
      <c r="E123" s="38"/>
      <c r="F123" s="38"/>
      <c r="G123" s="38"/>
      <c r="H123" s="38"/>
      <c r="I123" s="38"/>
      <c r="J123" s="46"/>
      <c r="K123" s="46"/>
      <c r="L123" s="46"/>
      <c r="M123" s="46"/>
      <c r="N123" s="46"/>
      <c r="O123" s="46"/>
    </row>
    <row r="124" s="1" customFormat="true" ht="18" hidden="false" customHeight="true" outlineLevel="0" collapsed="false">
      <c r="A124" s="109" t="s">
        <v>145</v>
      </c>
      <c r="B124" s="37" t="s">
        <v>30</v>
      </c>
      <c r="C124" s="131" t="n">
        <v>16230</v>
      </c>
      <c r="D124" s="63" t="n">
        <v>13700</v>
      </c>
      <c r="E124" s="63" t="n">
        <v>13400</v>
      </c>
      <c r="F124" s="59" t="n">
        <v>13300</v>
      </c>
      <c r="G124" s="59" t="n">
        <v>13200</v>
      </c>
      <c r="H124" s="59" t="n">
        <v>13300</v>
      </c>
      <c r="I124" s="59" t="n">
        <v>13300</v>
      </c>
      <c r="J124" s="125" t="n">
        <v>13200</v>
      </c>
      <c r="K124" s="125" t="n">
        <v>13300</v>
      </c>
      <c r="L124" s="125" t="n">
        <v>13300</v>
      </c>
      <c r="M124" s="125" t="n">
        <v>13200</v>
      </c>
      <c r="N124" s="125" t="n">
        <v>13300</v>
      </c>
      <c r="O124" s="125" t="n">
        <v>13300</v>
      </c>
    </row>
    <row r="125" s="1" customFormat="true" ht="24" hidden="false" customHeight="false" outlineLevel="0" collapsed="false">
      <c r="A125" s="132" t="s">
        <v>146</v>
      </c>
      <c r="B125" s="74" t="s">
        <v>30</v>
      </c>
      <c r="C125" s="63" t="n">
        <v>12500</v>
      </c>
      <c r="D125" s="63" t="n">
        <v>12500</v>
      </c>
      <c r="E125" s="63" t="n">
        <v>12500</v>
      </c>
      <c r="F125" s="59" t="n">
        <v>12500</v>
      </c>
      <c r="G125" s="59" t="n">
        <v>12000</v>
      </c>
      <c r="H125" s="59" t="n">
        <v>12500</v>
      </c>
      <c r="I125" s="59" t="n">
        <v>12500</v>
      </c>
      <c r="J125" s="125" t="n">
        <v>12000</v>
      </c>
      <c r="K125" s="125" t="n">
        <v>12500</v>
      </c>
      <c r="L125" s="125" t="n">
        <v>12500</v>
      </c>
      <c r="M125" s="125" t="n">
        <v>12000</v>
      </c>
      <c r="N125" s="125" t="n">
        <v>12500</v>
      </c>
      <c r="O125" s="125" t="n">
        <v>12500</v>
      </c>
    </row>
    <row r="126" s="1" customFormat="true" ht="36" hidden="false" customHeight="false" outlineLevel="0" collapsed="false">
      <c r="A126" s="132" t="s">
        <v>147</v>
      </c>
      <c r="B126" s="74" t="s">
        <v>30</v>
      </c>
      <c r="C126" s="63" t="n">
        <v>124</v>
      </c>
      <c r="D126" s="63" t="n">
        <v>133</v>
      </c>
      <c r="E126" s="63" t="n">
        <v>110</v>
      </c>
      <c r="F126" s="59" t="n">
        <v>110</v>
      </c>
      <c r="G126" s="59" t="n">
        <v>120</v>
      </c>
      <c r="H126" s="59" t="n">
        <v>120</v>
      </c>
      <c r="I126" s="59" t="n">
        <v>120</v>
      </c>
      <c r="J126" s="125" t="n">
        <v>120</v>
      </c>
      <c r="K126" s="125" t="n">
        <v>120</v>
      </c>
      <c r="L126" s="125" t="n">
        <v>120</v>
      </c>
      <c r="M126" s="125" t="n">
        <v>120</v>
      </c>
      <c r="N126" s="125" t="n">
        <v>120</v>
      </c>
      <c r="O126" s="125" t="n">
        <v>120</v>
      </c>
    </row>
    <row r="127" s="1" customFormat="true" ht="24" hidden="false" customHeight="false" outlineLevel="0" collapsed="false">
      <c r="A127" s="132" t="s">
        <v>148</v>
      </c>
      <c r="B127" s="74" t="s">
        <v>30</v>
      </c>
      <c r="C127" s="133" t="n">
        <v>2250</v>
      </c>
      <c r="D127" s="63" t="n">
        <v>2250</v>
      </c>
      <c r="E127" s="63" t="n">
        <v>2250</v>
      </c>
      <c r="F127" s="59" t="n">
        <v>2250</v>
      </c>
      <c r="G127" s="59" t="n">
        <v>2250</v>
      </c>
      <c r="H127" s="59" t="n">
        <v>2250</v>
      </c>
      <c r="I127" s="59" t="n">
        <v>2250</v>
      </c>
      <c r="J127" s="125" t="n">
        <v>2250</v>
      </c>
      <c r="K127" s="125" t="n">
        <v>2250</v>
      </c>
      <c r="L127" s="125" t="n">
        <v>2250</v>
      </c>
      <c r="M127" s="125" t="n">
        <v>2250</v>
      </c>
      <c r="N127" s="125" t="n">
        <v>2250</v>
      </c>
      <c r="O127" s="125" t="n">
        <v>2250</v>
      </c>
    </row>
    <row r="128" s="1" customFormat="true" ht="24" hidden="false" customHeight="false" outlineLevel="0" collapsed="false">
      <c r="A128" s="132" t="s">
        <v>149</v>
      </c>
      <c r="B128" s="74" t="s">
        <v>122</v>
      </c>
      <c r="C128" s="134" t="e">
        <f aca="false">#REF!/#REF!</f>
        <v>#VALUE!</v>
      </c>
      <c r="D128" s="72" t="n">
        <f aca="false">D126/D124</f>
        <v>0.00970802919708029</v>
      </c>
      <c r="E128" s="72" t="n">
        <f aca="false">E126/E124</f>
        <v>0.0082089552238806</v>
      </c>
      <c r="F128" s="72" t="n">
        <f aca="false">F126/F124</f>
        <v>0.00827067669172932</v>
      </c>
      <c r="G128" s="72" t="n">
        <f aca="false">G126/G124</f>
        <v>0.00909090909090909</v>
      </c>
      <c r="H128" s="72" t="n">
        <f aca="false">H126/H124</f>
        <v>0.00902255639097744</v>
      </c>
      <c r="I128" s="72" t="n">
        <f aca="false">I126/I124</f>
        <v>0.00902255639097744</v>
      </c>
      <c r="J128" s="135" t="n">
        <f aca="false">J126/J124</f>
        <v>0.00909090909090909</v>
      </c>
      <c r="K128" s="135" t="n">
        <f aca="false">K126/K124</f>
        <v>0.00902255639097744</v>
      </c>
      <c r="L128" s="135" t="n">
        <f aca="false">L126/L124</f>
        <v>0.00902255639097744</v>
      </c>
      <c r="M128" s="135" t="n">
        <f aca="false">M126/M124</f>
        <v>0.00909090909090909</v>
      </c>
      <c r="N128" s="135" t="n">
        <f aca="false">N126/N124</f>
        <v>0.00902255639097744</v>
      </c>
      <c r="O128" s="135" t="n">
        <f aca="false">O126/O124</f>
        <v>0.00902255639097744</v>
      </c>
    </row>
    <row r="129" customFormat="false" ht="12" hidden="false" customHeight="false" outlineLevel="0" collapsed="false">
      <c r="A129" s="132" t="s">
        <v>150</v>
      </c>
      <c r="B129" s="74" t="s">
        <v>151</v>
      </c>
      <c r="C129" s="136" t="n">
        <f aca="false">C126/C124</f>
        <v>0.00764017252002465</v>
      </c>
      <c r="D129" s="136" t="n">
        <f aca="false">D126/D124</f>
        <v>0.00970802919708029</v>
      </c>
      <c r="E129" s="136" t="n">
        <f aca="false">E126/E124</f>
        <v>0.0082089552238806</v>
      </c>
      <c r="F129" s="137" t="n">
        <f aca="false">F126/F124</f>
        <v>0.00827067669172932</v>
      </c>
      <c r="G129" s="137" t="n">
        <f aca="false">G126/G124</f>
        <v>0.00909090909090909</v>
      </c>
      <c r="H129" s="137" t="n">
        <f aca="false">H126/H124</f>
        <v>0.00902255639097744</v>
      </c>
      <c r="I129" s="137" t="n">
        <f aca="false">I126/I124</f>
        <v>0.00902255639097744</v>
      </c>
      <c r="J129" s="138" t="n">
        <f aca="false">J126/J124</f>
        <v>0.00909090909090909</v>
      </c>
      <c r="K129" s="138" t="n">
        <f aca="false">K126/K124</f>
        <v>0.00902255639097744</v>
      </c>
      <c r="L129" s="138" t="n">
        <f aca="false">L126/L124</f>
        <v>0.00902255639097744</v>
      </c>
      <c r="M129" s="138" t="n">
        <f aca="false">M126/M124</f>
        <v>0.00909090909090909</v>
      </c>
      <c r="N129" s="138" t="n">
        <f aca="false">N126/N124</f>
        <v>0.00902255639097744</v>
      </c>
      <c r="O129" s="138" t="n">
        <f aca="false">O126/O124</f>
        <v>0.00902255639097744</v>
      </c>
      <c r="P129" s="1"/>
      <c r="Q129" s="1"/>
      <c r="R129" s="1"/>
      <c r="S129" s="1"/>
      <c r="T129" s="1"/>
      <c r="U129" s="1"/>
    </row>
    <row r="130" customFormat="false" ht="48" hidden="false" customHeight="false" outlineLevel="0" collapsed="false">
      <c r="A130" s="132" t="s">
        <v>152</v>
      </c>
      <c r="B130" s="74" t="s">
        <v>30</v>
      </c>
      <c r="C130" s="59" t="n">
        <v>4258</v>
      </c>
      <c r="D130" s="63" t="n">
        <v>4440</v>
      </c>
      <c r="E130" s="63" t="n">
        <v>4290</v>
      </c>
      <c r="F130" s="59" t="n">
        <v>4285</v>
      </c>
      <c r="G130" s="59" t="n">
        <v>4275</v>
      </c>
      <c r="H130" s="59" t="n">
        <v>4275</v>
      </c>
      <c r="I130" s="59" t="n">
        <v>4275</v>
      </c>
      <c r="J130" s="125" t="n">
        <v>4270</v>
      </c>
      <c r="K130" s="125" t="n">
        <v>4270</v>
      </c>
      <c r="L130" s="125" t="n">
        <v>4270</v>
      </c>
      <c r="M130" s="125" t="n">
        <v>4265</v>
      </c>
      <c r="N130" s="125" t="n">
        <v>4265</v>
      </c>
      <c r="O130" s="125" t="n">
        <v>4265</v>
      </c>
      <c r="P130" s="1"/>
      <c r="Q130" s="1"/>
      <c r="R130" s="1"/>
      <c r="S130" s="1"/>
      <c r="T130" s="1"/>
      <c r="U130" s="1"/>
    </row>
    <row r="131" customFormat="false" ht="48" hidden="false" customHeight="false" outlineLevel="0" collapsed="false">
      <c r="A131" s="31" t="s">
        <v>153</v>
      </c>
      <c r="B131" s="37" t="s">
        <v>154</v>
      </c>
      <c r="C131" s="21" t="n">
        <v>16420</v>
      </c>
      <c r="D131" s="63" t="n">
        <f aca="false">D133/D130/12*1000</f>
        <v>15822.0720720721</v>
      </c>
      <c r="E131" s="63" t="n">
        <f aca="false">E133/E130/12*1000</f>
        <v>16258.7412587413</v>
      </c>
      <c r="F131" s="63" t="n">
        <f aca="false">F133/F130/12*1000</f>
        <v>17308.4402956048</v>
      </c>
      <c r="G131" s="63" t="n">
        <f aca="false">G133/G130/12*1000</f>
        <v>17719.298245614</v>
      </c>
      <c r="H131" s="63" t="n">
        <f aca="false">H133/H130/12*1000</f>
        <v>17719.298245614</v>
      </c>
      <c r="I131" s="63" t="n">
        <f aca="false">I133/I130/12*1000</f>
        <v>17719.298245614</v>
      </c>
      <c r="J131" s="63" t="n">
        <f aca="false">J133/J130/12*1000</f>
        <v>18188.9149102264</v>
      </c>
      <c r="K131" s="63" t="n">
        <f aca="false">K133/K130/12*1000</f>
        <v>18188.9149102264</v>
      </c>
      <c r="L131" s="63" t="n">
        <f aca="false">L133/L130/12*1000</f>
        <v>18188.9149102264</v>
      </c>
      <c r="M131" s="63" t="n">
        <f aca="false">M133/M130/12*1000</f>
        <v>18776.8659632669</v>
      </c>
      <c r="N131" s="63" t="n">
        <f aca="false">N133/N130/12*1000</f>
        <v>18776.8659632669</v>
      </c>
      <c r="O131" s="63" t="n">
        <f aca="false">O133/O130/12*1000</f>
        <v>18776.8659632669</v>
      </c>
      <c r="P131" s="1"/>
      <c r="Q131" s="1"/>
      <c r="R131" s="1"/>
      <c r="S131" s="1"/>
      <c r="T131" s="1"/>
      <c r="U131" s="1"/>
    </row>
    <row r="132" customFormat="false" ht="44.25" hidden="false" customHeight="true" outlineLevel="0" collapsed="false">
      <c r="A132" s="31"/>
      <c r="B132" s="37" t="s">
        <v>155</v>
      </c>
      <c r="C132" s="136" t="n">
        <v>1.048</v>
      </c>
      <c r="D132" s="54" t="n">
        <f aca="false">D131/C131</f>
        <v>0.963585388067727</v>
      </c>
      <c r="E132" s="54" t="n">
        <f aca="false">E131/D131</f>
        <v>1.02759873578379</v>
      </c>
      <c r="F132" s="54" t="n">
        <f aca="false">F131/E131</f>
        <v>1.06456213431032</v>
      </c>
      <c r="G132" s="54" t="n">
        <f aca="false">G131/E131</f>
        <v>1.08983210714959</v>
      </c>
      <c r="H132" s="54" t="n">
        <f aca="false">H131/F131</f>
        <v>1.02373743347132</v>
      </c>
      <c r="I132" s="54" t="n">
        <f aca="false">I131/E131</f>
        <v>1.08983210714959</v>
      </c>
      <c r="J132" s="55" t="n">
        <f aca="false">J131/G131</f>
        <v>1.02650311869594</v>
      </c>
      <c r="K132" s="55" t="n">
        <f aca="false">K131/H131</f>
        <v>1.02650311869594</v>
      </c>
      <c r="L132" s="55" t="n">
        <f aca="false">L131/I131</f>
        <v>1.02650311869594</v>
      </c>
      <c r="M132" s="55" t="n">
        <f aca="false">M131/J131</f>
        <v>1.03232469094184</v>
      </c>
      <c r="N132" s="55" t="n">
        <f aca="false">N131/K131</f>
        <v>1.03232469094184</v>
      </c>
      <c r="O132" s="55" t="n">
        <f aca="false">O131/L131</f>
        <v>1.03232469094184</v>
      </c>
      <c r="P132" s="1"/>
      <c r="Q132" s="1"/>
      <c r="R132" s="1"/>
      <c r="S132" s="1"/>
      <c r="T132" s="1"/>
      <c r="U132" s="1"/>
    </row>
    <row r="133" customFormat="false" ht="24" hidden="false" customHeight="false" outlineLevel="0" collapsed="false">
      <c r="A133" s="31" t="s">
        <v>156</v>
      </c>
      <c r="B133" s="37" t="s">
        <v>157</v>
      </c>
      <c r="C133" s="42" t="n">
        <v>839000</v>
      </c>
      <c r="D133" s="38" t="n">
        <v>843000</v>
      </c>
      <c r="E133" s="38" t="n">
        <v>837000</v>
      </c>
      <c r="F133" s="38" t="n">
        <v>890000</v>
      </c>
      <c r="G133" s="38" t="n">
        <v>909000</v>
      </c>
      <c r="H133" s="38" t="n">
        <v>909000</v>
      </c>
      <c r="I133" s="38" t="n">
        <v>909000</v>
      </c>
      <c r="J133" s="46" t="n">
        <v>932000</v>
      </c>
      <c r="K133" s="46" t="n">
        <v>932000</v>
      </c>
      <c r="L133" s="46" t="n">
        <v>932000</v>
      </c>
      <c r="M133" s="46" t="n">
        <v>961000</v>
      </c>
      <c r="N133" s="46" t="n">
        <v>961000</v>
      </c>
      <c r="O133" s="46" t="n">
        <v>961000</v>
      </c>
      <c r="P133" s="1"/>
      <c r="Q133" s="1"/>
      <c r="R133" s="1"/>
      <c r="S133" s="1"/>
      <c r="T133" s="1"/>
      <c r="U133" s="1"/>
    </row>
    <row r="134" customFormat="false" ht="45.75" hidden="false" customHeight="true" outlineLevel="0" collapsed="false">
      <c r="A134" s="31" t="s">
        <v>158</v>
      </c>
      <c r="B134" s="37" t="s">
        <v>154</v>
      </c>
      <c r="C134" s="38" t="n">
        <v>18643.8</v>
      </c>
      <c r="D134" s="38" t="n">
        <v>19301</v>
      </c>
      <c r="E134" s="38" t="n">
        <v>20765</v>
      </c>
      <c r="F134" s="42" t="n">
        <v>21600</v>
      </c>
      <c r="G134" s="42" t="n">
        <v>22279</v>
      </c>
      <c r="H134" s="42" t="n">
        <v>22279</v>
      </c>
      <c r="I134" s="42" t="n">
        <v>22279</v>
      </c>
      <c r="J134" s="46" t="n">
        <v>23006</v>
      </c>
      <c r="K134" s="46" t="n">
        <v>23006</v>
      </c>
      <c r="L134" s="46" t="n">
        <v>23006</v>
      </c>
      <c r="M134" s="46" t="n">
        <v>23736</v>
      </c>
      <c r="N134" s="46" t="n">
        <v>23736</v>
      </c>
      <c r="O134" s="46" t="n">
        <v>23736</v>
      </c>
      <c r="P134" s="1"/>
      <c r="Q134" s="1"/>
      <c r="R134" s="1"/>
      <c r="S134" s="1"/>
      <c r="T134" s="1"/>
      <c r="U134" s="1"/>
    </row>
    <row r="135" customFormat="false" ht="21.75" hidden="false" customHeight="true" outlineLevel="0" collapsed="false">
      <c r="A135" s="31"/>
      <c r="B135" s="37" t="s">
        <v>155</v>
      </c>
      <c r="C135" s="130" t="n">
        <v>102.4</v>
      </c>
      <c r="D135" s="54" t="n">
        <f aca="false">D134/C134</f>
        <v>1.03525032450466</v>
      </c>
      <c r="E135" s="54" t="n">
        <f aca="false">E134/D134</f>
        <v>1.07585099217657</v>
      </c>
      <c r="F135" s="54" t="n">
        <f aca="false">F134/E134</f>
        <v>1.04021189501565</v>
      </c>
      <c r="G135" s="54" t="n">
        <f aca="false">G134/F134</f>
        <v>1.03143518518519</v>
      </c>
      <c r="H135" s="54" t="n">
        <f aca="false">H134/F134</f>
        <v>1.03143518518519</v>
      </c>
      <c r="I135" s="54" t="n">
        <f aca="false">I134/F134</f>
        <v>1.03143518518519</v>
      </c>
      <c r="J135" s="55" t="n">
        <f aca="false">J134/G134</f>
        <v>1.03263162619507</v>
      </c>
      <c r="K135" s="55" t="n">
        <f aca="false">K134/H134</f>
        <v>1.03263162619507</v>
      </c>
      <c r="L135" s="55" t="n">
        <f aca="false">L134/I134</f>
        <v>1.03263162619507</v>
      </c>
      <c r="M135" s="55" t="n">
        <f aca="false">M134/J134</f>
        <v>1.031730852821</v>
      </c>
      <c r="N135" s="55" t="n">
        <f aca="false">N134/K134</f>
        <v>1.031730852821</v>
      </c>
      <c r="O135" s="55" t="n">
        <f aca="false">O134/L134</f>
        <v>1.031730852821</v>
      </c>
      <c r="P135" s="1"/>
      <c r="Q135" s="1"/>
      <c r="R135" s="1"/>
      <c r="S135" s="1"/>
      <c r="T135" s="1"/>
      <c r="U135" s="1"/>
    </row>
    <row r="136" customFormat="false" ht="24" hidden="false" customHeight="false" outlineLevel="0" collapsed="false">
      <c r="A136" s="31" t="s">
        <v>159</v>
      </c>
      <c r="B136" s="37" t="s">
        <v>154</v>
      </c>
      <c r="C136" s="139" t="n">
        <v>8367</v>
      </c>
      <c r="D136" s="139" t="n">
        <v>8591</v>
      </c>
      <c r="E136" s="139" t="n">
        <v>9173</v>
      </c>
      <c r="F136" s="139" t="n">
        <v>9428</v>
      </c>
      <c r="G136" s="140" t="n">
        <v>9690</v>
      </c>
      <c r="H136" s="140" t="n">
        <v>9690</v>
      </c>
      <c r="I136" s="140" t="n">
        <v>9690</v>
      </c>
      <c r="J136" s="141" t="n">
        <v>9900</v>
      </c>
      <c r="K136" s="141" t="n">
        <v>9900</v>
      </c>
      <c r="L136" s="141" t="n">
        <v>9900</v>
      </c>
      <c r="M136" s="141" t="n">
        <v>10227</v>
      </c>
      <c r="N136" s="141" t="n">
        <v>10227</v>
      </c>
      <c r="O136" s="141" t="n">
        <v>10227</v>
      </c>
      <c r="P136" s="1"/>
      <c r="Q136" s="1"/>
      <c r="R136" s="1"/>
      <c r="S136" s="1"/>
      <c r="T136" s="1"/>
      <c r="U136" s="1"/>
    </row>
    <row r="137" customFormat="false" ht="23.25" hidden="false" customHeight="true" outlineLevel="0" collapsed="false">
      <c r="A137" s="19" t="s">
        <v>160</v>
      </c>
      <c r="B137" s="16"/>
      <c r="C137" s="21"/>
      <c r="D137" s="38"/>
      <c r="E137" s="38"/>
      <c r="F137" s="38"/>
      <c r="G137" s="38"/>
      <c r="H137" s="38"/>
      <c r="I137" s="38"/>
      <c r="J137" s="38"/>
      <c r="K137" s="38"/>
      <c r="L137" s="46"/>
      <c r="M137" s="46"/>
      <c r="N137" s="46"/>
      <c r="O137" s="46"/>
      <c r="P137" s="1"/>
      <c r="Q137" s="1"/>
      <c r="R137" s="1"/>
      <c r="S137" s="1"/>
      <c r="T137" s="1"/>
      <c r="U137" s="1"/>
    </row>
    <row r="138" customFormat="false" ht="24" hidden="false" customHeight="false" outlineLevel="0" collapsed="false">
      <c r="A138" s="31" t="s">
        <v>161</v>
      </c>
      <c r="B138" s="37" t="s">
        <v>35</v>
      </c>
      <c r="C138" s="118" t="n">
        <v>1447300</v>
      </c>
      <c r="D138" s="91" t="n">
        <v>1559500</v>
      </c>
      <c r="E138" s="91" t="n">
        <v>1628110</v>
      </c>
      <c r="F138" s="91" t="n">
        <v>1698000</v>
      </c>
      <c r="G138" s="142" t="n">
        <v>1767500</v>
      </c>
      <c r="H138" s="142" t="n">
        <v>1770000</v>
      </c>
      <c r="I138" s="142" t="n">
        <v>1771000</v>
      </c>
      <c r="J138" s="92" t="n">
        <v>1831000</v>
      </c>
      <c r="K138" s="92" t="n">
        <v>1841000</v>
      </c>
      <c r="L138" s="92" t="n">
        <v>1850000</v>
      </c>
      <c r="M138" s="92" t="n">
        <v>1910000</v>
      </c>
      <c r="N138" s="92" t="n">
        <v>1930000</v>
      </c>
      <c r="O138" s="92" t="n">
        <v>1945000</v>
      </c>
      <c r="P138" s="1"/>
      <c r="Q138" s="1"/>
      <c r="R138" s="1"/>
      <c r="S138" s="1"/>
      <c r="T138" s="1"/>
      <c r="U138" s="1"/>
    </row>
    <row r="139" customFormat="false" ht="36" hidden="false" customHeight="false" outlineLevel="0" collapsed="false">
      <c r="A139" s="31" t="s">
        <v>162</v>
      </c>
      <c r="B139" s="37" t="s">
        <v>46</v>
      </c>
      <c r="C139" s="21"/>
      <c r="D139" s="72" t="n">
        <f aca="false">D138/C138/1.0755</f>
        <v>1.00188160367742</v>
      </c>
      <c r="E139" s="72" t="n">
        <f aca="false">E138/D138/1.0427</f>
        <v>1.00124184343597</v>
      </c>
      <c r="F139" s="54" t="n">
        <f aca="false">F138/E138/1.042</f>
        <v>1.00088970724754</v>
      </c>
      <c r="G139" s="54" t="n">
        <f aca="false">G138/F138/1.042</f>
        <v>0.998973614662389</v>
      </c>
      <c r="H139" s="54" t="n">
        <f aca="false">H138/F138/H140*100</f>
        <v>1.0003865900721</v>
      </c>
      <c r="I139" s="54" t="n">
        <f aca="false">I138/F138/I140*100</f>
        <v>1.00095178023598</v>
      </c>
      <c r="J139" s="55" t="n">
        <f aca="false">J138/G138/J140*100</f>
        <v>1.00089512056796</v>
      </c>
      <c r="K139" s="55" t="n">
        <f aca="false">K138/H138/K140*100</f>
        <v>1.00494009115969</v>
      </c>
      <c r="L139" s="55" t="n">
        <f aca="false">L138/I138/L140*100</f>
        <v>1.00928267279874</v>
      </c>
      <c r="M139" s="55" t="n">
        <f aca="false">M138/J138/M140*100</f>
        <v>1.00302482880309</v>
      </c>
      <c r="N139" s="55" t="n">
        <f aca="false">N138/K138/N140*100</f>
        <v>1.0080223958551</v>
      </c>
      <c r="O139" s="55" t="n">
        <f aca="false">O138/L138/O140*100</f>
        <v>1.01091476091476</v>
      </c>
      <c r="P139" s="1"/>
      <c r="Q139" s="1"/>
      <c r="R139" s="1"/>
      <c r="S139" s="1"/>
      <c r="T139" s="1"/>
      <c r="U139" s="1"/>
    </row>
    <row r="140" customFormat="false" ht="24" hidden="false" customHeight="false" outlineLevel="0" collapsed="false">
      <c r="A140" s="31" t="s">
        <v>163</v>
      </c>
      <c r="B140" s="37" t="s">
        <v>122</v>
      </c>
      <c r="C140" s="72" t="n">
        <v>1.1738</v>
      </c>
      <c r="D140" s="77" t="n">
        <v>107.55</v>
      </c>
      <c r="E140" s="77" t="n">
        <v>104.27</v>
      </c>
      <c r="F140" s="77" t="n">
        <v>102.2</v>
      </c>
      <c r="G140" s="77" t="n">
        <v>104.2</v>
      </c>
      <c r="H140" s="77" t="n">
        <v>104.2</v>
      </c>
      <c r="I140" s="77" t="n">
        <v>104.2</v>
      </c>
      <c r="J140" s="116" t="n">
        <v>103.5</v>
      </c>
      <c r="K140" s="116" t="n">
        <v>103.5</v>
      </c>
      <c r="L140" s="116" t="n">
        <v>103.5</v>
      </c>
      <c r="M140" s="116" t="n">
        <v>104</v>
      </c>
      <c r="N140" s="116" t="n">
        <v>104</v>
      </c>
      <c r="O140" s="116" t="n">
        <v>104</v>
      </c>
      <c r="P140" s="1"/>
      <c r="Q140" s="1"/>
      <c r="R140" s="1"/>
      <c r="S140" s="1"/>
      <c r="T140" s="1"/>
      <c r="U140" s="1"/>
    </row>
    <row r="141" customFormat="false" ht="34.5" hidden="false" customHeight="true" outlineLevel="0" collapsed="false">
      <c r="A141" s="31" t="s">
        <v>164</v>
      </c>
      <c r="B141" s="37" t="s">
        <v>35</v>
      </c>
      <c r="C141" s="143" t="n">
        <v>237930</v>
      </c>
      <c r="D141" s="143" t="n">
        <v>363061</v>
      </c>
      <c r="E141" s="143" t="n">
        <v>383810</v>
      </c>
      <c r="F141" s="143" t="n">
        <v>401876</v>
      </c>
      <c r="G141" s="144" t="n">
        <v>421160</v>
      </c>
      <c r="H141" s="144" t="n">
        <v>421600</v>
      </c>
      <c r="I141" s="144" t="n">
        <v>421800</v>
      </c>
      <c r="J141" s="145" t="n">
        <v>439500</v>
      </c>
      <c r="K141" s="145" t="n">
        <v>440000</v>
      </c>
      <c r="L141" s="145" t="n">
        <v>440500</v>
      </c>
      <c r="M141" s="145" t="n">
        <v>459000</v>
      </c>
      <c r="N141" s="145" t="n">
        <v>460000</v>
      </c>
      <c r="O141" s="145" t="n">
        <v>460500</v>
      </c>
      <c r="P141" s="1"/>
      <c r="Q141" s="1"/>
      <c r="R141" s="1"/>
      <c r="S141" s="1"/>
      <c r="T141" s="1"/>
      <c r="U141" s="1"/>
    </row>
    <row r="142" customFormat="false" ht="36" hidden="false" customHeight="false" outlineLevel="0" collapsed="false">
      <c r="A142" s="31" t="s">
        <v>165</v>
      </c>
      <c r="B142" s="37" t="s">
        <v>46</v>
      </c>
      <c r="C142" s="21"/>
      <c r="D142" s="54" t="n">
        <v>1.002</v>
      </c>
      <c r="E142" s="54" t="n">
        <f aca="false">E141/D141/E143*100</f>
        <v>1.00014207745105</v>
      </c>
      <c r="F142" s="54" t="n">
        <f aca="false">F141/E141/F143*100</f>
        <v>1.00679823550515</v>
      </c>
      <c r="G142" s="54" t="n">
        <f aca="false">G141/F141/G143*100</f>
        <v>0.999985639868103</v>
      </c>
      <c r="H142" s="54" t="n">
        <f aca="false">H141/F141/H143*100</f>
        <v>1.00103035845852</v>
      </c>
      <c r="I142" s="54" t="n">
        <f aca="false">I141/F141/I143*100</f>
        <v>1.00150523054508</v>
      </c>
      <c r="J142" s="55" t="n">
        <f aca="false">J141/G141/J143*100</f>
        <v>1.00148406494156</v>
      </c>
      <c r="K142" s="55" t="n">
        <f aca="false">K141/H141/K143*100</f>
        <v>1.00157702855769</v>
      </c>
      <c r="L142" s="55" t="n">
        <f aca="false">L141/I141/L143*100</f>
        <v>1.00223973847572</v>
      </c>
      <c r="M142" s="55" t="n">
        <f aca="false">M141/J141/M143*100</f>
        <v>1.00131217706864</v>
      </c>
      <c r="N142" s="55" t="n">
        <f aca="false">N141/K141/N143*100</f>
        <v>1.00235335134664</v>
      </c>
      <c r="O142" s="55" t="n">
        <f aca="false">O141/L141/O143*100</f>
        <v>1.00230388417241</v>
      </c>
      <c r="P142" s="1"/>
      <c r="Q142" s="1"/>
      <c r="R142" s="1"/>
      <c r="S142" s="1"/>
      <c r="T142" s="1"/>
      <c r="U142" s="1"/>
    </row>
    <row r="143" customFormat="false" ht="24" hidden="false" customHeight="false" outlineLevel="0" collapsed="false">
      <c r="A143" s="31" t="s">
        <v>166</v>
      </c>
      <c r="B143" s="37" t="s">
        <v>122</v>
      </c>
      <c r="C143" s="54" t="n">
        <v>1.071</v>
      </c>
      <c r="D143" s="77" t="n">
        <v>107.1</v>
      </c>
      <c r="E143" s="77" t="n">
        <v>105.7</v>
      </c>
      <c r="F143" s="77" t="n">
        <v>104</v>
      </c>
      <c r="G143" s="77" t="n">
        <v>104.8</v>
      </c>
      <c r="H143" s="77" t="n">
        <v>104.8</v>
      </c>
      <c r="I143" s="77" t="n">
        <v>104.8</v>
      </c>
      <c r="J143" s="78" t="n">
        <v>104.2</v>
      </c>
      <c r="K143" s="78" t="n">
        <v>104.2</v>
      </c>
      <c r="L143" s="78" t="n">
        <v>104.2</v>
      </c>
      <c r="M143" s="78" t="n">
        <v>104.3</v>
      </c>
      <c r="N143" s="78" t="n">
        <v>104.3</v>
      </c>
      <c r="O143" s="78" t="n">
        <v>104.3</v>
      </c>
      <c r="P143" s="1"/>
      <c r="Q143" s="1"/>
      <c r="R143" s="1"/>
      <c r="S143" s="1"/>
      <c r="T143" s="1"/>
      <c r="U143" s="1"/>
    </row>
    <row r="144" customFormat="false" ht="35.25" hidden="false" customHeight="true" outlineLevel="0" collapsed="false">
      <c r="A144" s="5"/>
      <c r="D144" s="146"/>
      <c r="E144" s="146"/>
      <c r="F144" s="146"/>
      <c r="G144" s="146"/>
      <c r="H144" s="146"/>
      <c r="I144" s="146"/>
      <c r="P144" s="1"/>
      <c r="Q144" s="1"/>
      <c r="R144" s="1"/>
      <c r="S144" s="1"/>
      <c r="T144" s="1"/>
      <c r="U144" s="1"/>
    </row>
    <row r="145" customFormat="false" ht="15" hidden="false" customHeight="true" outlineLevel="0" collapsed="false">
      <c r="A145" s="5"/>
      <c r="D145" s="146"/>
      <c r="E145" s="146"/>
      <c r="F145" s="146"/>
      <c r="G145" s="146"/>
      <c r="H145" s="146"/>
      <c r="I145" s="146"/>
      <c r="P145" s="1"/>
      <c r="Q145" s="1"/>
      <c r="R145" s="1"/>
      <c r="S145" s="1"/>
      <c r="T145" s="1"/>
      <c r="U145" s="1"/>
    </row>
    <row r="146" customFormat="false" ht="12" hidden="false" customHeight="false" outlineLevel="0" collapsed="false">
      <c r="A146" s="5"/>
      <c r="D146" s="146"/>
      <c r="E146" s="146"/>
      <c r="F146" s="146"/>
      <c r="G146" s="146"/>
      <c r="H146" s="146"/>
      <c r="I146" s="146"/>
      <c r="P146" s="1"/>
      <c r="Q146" s="1"/>
      <c r="R146" s="1"/>
      <c r="S146" s="1"/>
      <c r="T146" s="1"/>
      <c r="U146" s="1"/>
    </row>
    <row r="147" customFormat="false" ht="12" hidden="false" customHeight="false" outlineLevel="0" collapsed="false">
      <c r="A147" s="5"/>
      <c r="D147" s="146"/>
      <c r="E147" s="146"/>
      <c r="F147" s="146"/>
      <c r="G147" s="146"/>
      <c r="H147" s="146"/>
      <c r="I147" s="146"/>
      <c r="P147" s="1"/>
      <c r="Q147" s="1"/>
      <c r="R147" s="1"/>
      <c r="S147" s="1"/>
      <c r="T147" s="1"/>
      <c r="U147" s="1"/>
    </row>
    <row r="148" customFormat="false" ht="12" hidden="false" customHeight="false" outlineLevel="0" collapsed="false">
      <c r="A148" s="5"/>
      <c r="D148" s="146"/>
      <c r="E148" s="146"/>
      <c r="F148" s="146"/>
      <c r="G148" s="146"/>
      <c r="H148" s="146"/>
      <c r="I148" s="146"/>
      <c r="P148" s="1"/>
      <c r="Q148" s="1"/>
      <c r="R148" s="1"/>
      <c r="S148" s="1"/>
      <c r="T148" s="1"/>
      <c r="U148" s="1"/>
    </row>
    <row r="149" customFormat="false" ht="12" hidden="false" customHeight="false" outlineLevel="0" collapsed="false">
      <c r="A149" s="5"/>
      <c r="D149" s="146"/>
      <c r="E149" s="146"/>
      <c r="F149" s="146"/>
      <c r="G149" s="146"/>
      <c r="H149" s="146"/>
      <c r="I149" s="146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" hidden="false" customHeight="false" outlineLevel="0" collapsed="false">
      <c r="A150" s="5"/>
      <c r="D150" s="146"/>
      <c r="E150" s="146"/>
      <c r="F150" s="146"/>
      <c r="G150" s="146"/>
      <c r="H150" s="146"/>
      <c r="I150" s="146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" hidden="false" customHeight="false" outlineLevel="0" collapsed="false">
      <c r="A151" s="5"/>
      <c r="D151" s="146"/>
      <c r="E151" s="146"/>
      <c r="F151" s="146"/>
      <c r="G151" s="146"/>
      <c r="H151" s="146"/>
      <c r="I151" s="14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" hidden="false" customHeight="false" outlineLevel="0" collapsed="false">
      <c r="A152" s="5"/>
      <c r="D152" s="146"/>
      <c r="E152" s="146"/>
      <c r="F152" s="146"/>
      <c r="G152" s="146"/>
      <c r="H152" s="146"/>
      <c r="I152" s="146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" hidden="false" customHeight="false" outlineLevel="0" collapsed="false">
      <c r="A153" s="5"/>
      <c r="D153" s="146"/>
      <c r="E153" s="146"/>
      <c r="F153" s="146"/>
      <c r="G153" s="146"/>
      <c r="H153" s="146"/>
      <c r="I153" s="146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" hidden="false" customHeight="false" outlineLevel="0" collapsed="false">
      <c r="A154" s="5"/>
      <c r="D154" s="146"/>
      <c r="E154" s="146"/>
      <c r="F154" s="146"/>
      <c r="G154" s="146"/>
      <c r="H154" s="146"/>
      <c r="I154" s="146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" hidden="false" customHeight="false" outlineLevel="0" collapsed="false">
      <c r="A155" s="5"/>
      <c r="D155" s="146"/>
      <c r="E155" s="146"/>
      <c r="F155" s="146"/>
      <c r="G155" s="146"/>
      <c r="H155" s="146"/>
      <c r="I155" s="146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" hidden="false" customHeight="false" outlineLevel="0" collapsed="false">
      <c r="A156" s="5"/>
      <c r="D156" s="146"/>
      <c r="E156" s="146"/>
      <c r="F156" s="146"/>
      <c r="G156" s="146"/>
      <c r="H156" s="146"/>
      <c r="I156" s="146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" hidden="false" customHeight="false" outlineLevel="0" collapsed="false">
      <c r="A157" s="5"/>
      <c r="D157" s="146"/>
      <c r="E157" s="146"/>
      <c r="F157" s="146"/>
      <c r="G157" s="146"/>
      <c r="H157" s="146"/>
      <c r="I157" s="146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" hidden="false" customHeight="false" outlineLevel="0" collapsed="false">
      <c r="A158" s="5"/>
      <c r="D158" s="146"/>
      <c r="E158" s="146"/>
      <c r="F158" s="146"/>
      <c r="G158" s="146"/>
      <c r="H158" s="146"/>
      <c r="I158" s="146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" hidden="false" customHeight="false" outlineLevel="0" collapsed="false">
      <c r="A159" s="5"/>
      <c r="D159" s="146"/>
      <c r="E159" s="146"/>
      <c r="F159" s="146"/>
      <c r="G159" s="146"/>
      <c r="H159" s="146"/>
      <c r="I159" s="146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" hidden="false" customHeight="false" outlineLevel="0" collapsed="false">
      <c r="A160" s="5"/>
      <c r="D160" s="146"/>
      <c r="E160" s="146"/>
      <c r="F160" s="146"/>
      <c r="G160" s="146"/>
      <c r="H160" s="146"/>
      <c r="I160" s="146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" hidden="false" customHeight="false" outlineLevel="0" collapsed="false">
      <c r="A161" s="5"/>
      <c r="D161" s="146"/>
      <c r="E161" s="146"/>
      <c r="F161" s="146"/>
      <c r="G161" s="146"/>
      <c r="H161" s="146"/>
      <c r="I161" s="146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" hidden="false" customHeight="false" outlineLevel="0" collapsed="false">
      <c r="A162" s="5"/>
      <c r="D162" s="146"/>
      <c r="E162" s="146"/>
      <c r="F162" s="146"/>
      <c r="G162" s="146"/>
      <c r="H162" s="146"/>
      <c r="I162" s="146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" hidden="false" customHeight="false" outlineLevel="0" collapsed="false">
      <c r="A163" s="5"/>
      <c r="D163" s="146"/>
      <c r="E163" s="146"/>
      <c r="F163" s="146"/>
      <c r="G163" s="146"/>
      <c r="H163" s="146"/>
      <c r="I163" s="146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" hidden="false" customHeight="false" outlineLevel="0" collapsed="false">
      <c r="A164" s="5"/>
      <c r="D164" s="146"/>
      <c r="E164" s="146"/>
      <c r="F164" s="146"/>
      <c r="G164" s="146"/>
      <c r="H164" s="146"/>
      <c r="I164" s="146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" hidden="false" customHeight="false" outlineLevel="0" collapsed="false">
      <c r="A165" s="5"/>
      <c r="D165" s="146"/>
      <c r="E165" s="146"/>
      <c r="F165" s="146"/>
      <c r="G165" s="146"/>
      <c r="H165" s="146"/>
      <c r="I165" s="146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" hidden="false" customHeight="false" outlineLevel="0" collapsed="false">
      <c r="A166" s="5"/>
      <c r="D166" s="146"/>
      <c r="E166" s="146"/>
      <c r="F166" s="146"/>
      <c r="G166" s="146"/>
      <c r="H166" s="146"/>
      <c r="I166" s="146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" hidden="false" customHeight="false" outlineLevel="0" collapsed="false">
      <c r="A167" s="5"/>
      <c r="D167" s="146"/>
      <c r="E167" s="146"/>
      <c r="F167" s="146"/>
      <c r="G167" s="146"/>
      <c r="H167" s="146"/>
      <c r="I167" s="146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" hidden="false" customHeight="false" outlineLevel="0" collapsed="false">
      <c r="A168" s="5"/>
      <c r="D168" s="146"/>
      <c r="E168" s="146"/>
      <c r="F168" s="146"/>
      <c r="G168" s="146"/>
      <c r="H168" s="146"/>
      <c r="I168" s="146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" hidden="false" customHeight="false" outlineLevel="0" collapsed="false">
      <c r="A169" s="5"/>
      <c r="D169" s="146"/>
      <c r="E169" s="146"/>
      <c r="F169" s="146"/>
      <c r="G169" s="146"/>
      <c r="H169" s="146"/>
      <c r="I169" s="146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" hidden="false" customHeight="false" outlineLevel="0" collapsed="false">
      <c r="A170" s="5"/>
      <c r="D170" s="146"/>
      <c r="E170" s="146"/>
      <c r="F170" s="146"/>
      <c r="G170" s="146"/>
      <c r="H170" s="146"/>
      <c r="I170" s="14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" hidden="false" customHeight="false" outlineLevel="0" collapsed="false">
      <c r="A171" s="5"/>
      <c r="D171" s="146"/>
      <c r="E171" s="146"/>
      <c r="F171" s="146"/>
      <c r="G171" s="146"/>
      <c r="H171" s="146"/>
      <c r="I171" s="146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" hidden="false" customHeight="false" outlineLevel="0" collapsed="false">
      <c r="A172" s="5"/>
      <c r="D172" s="146"/>
      <c r="E172" s="146"/>
      <c r="F172" s="146"/>
      <c r="G172" s="146"/>
      <c r="H172" s="146"/>
      <c r="I172" s="14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" hidden="false" customHeight="false" outlineLevel="0" collapsed="false">
      <c r="A173" s="5"/>
      <c r="D173" s="146"/>
      <c r="E173" s="146"/>
      <c r="F173" s="146"/>
      <c r="G173" s="146"/>
      <c r="H173" s="146"/>
      <c r="I173" s="146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" hidden="false" customHeight="false" outlineLevel="0" collapsed="false">
      <c r="A174" s="5"/>
      <c r="D174" s="146"/>
      <c r="E174" s="146"/>
      <c r="F174" s="146"/>
      <c r="G174" s="146"/>
      <c r="H174" s="146"/>
      <c r="I174" s="146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" hidden="false" customHeight="false" outlineLevel="0" collapsed="false">
      <c r="A175" s="5"/>
      <c r="D175" s="146"/>
      <c r="E175" s="146"/>
      <c r="F175" s="146"/>
      <c r="G175" s="146"/>
      <c r="H175" s="146"/>
      <c r="I175" s="146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" hidden="false" customHeight="false" outlineLevel="0" collapsed="false">
      <c r="A176" s="5"/>
      <c r="D176" s="146"/>
      <c r="E176" s="146"/>
      <c r="F176" s="146"/>
      <c r="G176" s="146"/>
      <c r="H176" s="146"/>
      <c r="I176" s="146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" hidden="false" customHeight="false" outlineLevel="0" collapsed="false">
      <c r="A177" s="5"/>
      <c r="D177" s="146"/>
      <c r="E177" s="146"/>
      <c r="F177" s="146"/>
      <c r="G177" s="146"/>
      <c r="H177" s="146"/>
      <c r="I177" s="146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" hidden="false" customHeight="false" outlineLevel="0" collapsed="false">
      <c r="A178" s="5"/>
      <c r="D178" s="146"/>
      <c r="E178" s="146"/>
      <c r="F178" s="146"/>
      <c r="G178" s="146"/>
      <c r="H178" s="146"/>
      <c r="I178" s="146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" hidden="false" customHeight="false" outlineLevel="0" collapsed="false">
      <c r="A179" s="5"/>
      <c r="D179" s="146"/>
      <c r="E179" s="146"/>
      <c r="F179" s="146"/>
      <c r="G179" s="146"/>
      <c r="H179" s="146"/>
      <c r="I179" s="146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" hidden="false" customHeight="false" outlineLevel="0" collapsed="false">
      <c r="A180" s="5"/>
      <c r="D180" s="146"/>
      <c r="E180" s="146"/>
      <c r="F180" s="146"/>
      <c r="G180" s="146"/>
      <c r="H180" s="146"/>
      <c r="I180" s="146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" hidden="false" customHeight="false" outlineLevel="0" collapsed="false">
      <c r="A181" s="5"/>
      <c r="D181" s="146"/>
      <c r="E181" s="146"/>
      <c r="F181" s="146"/>
      <c r="G181" s="146"/>
      <c r="H181" s="146"/>
      <c r="I181" s="146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" hidden="false" customHeight="false" outlineLevel="0" collapsed="false">
      <c r="A182" s="5"/>
      <c r="D182" s="146"/>
      <c r="E182" s="146"/>
      <c r="F182" s="146"/>
      <c r="G182" s="146"/>
      <c r="H182" s="146"/>
      <c r="I182" s="146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" hidden="false" customHeight="false" outlineLevel="0" collapsed="false">
      <c r="A183" s="5"/>
      <c r="D183" s="146"/>
      <c r="E183" s="146"/>
      <c r="F183" s="146"/>
      <c r="G183" s="146"/>
      <c r="H183" s="146"/>
      <c r="I183" s="146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" hidden="false" customHeight="false" outlineLevel="0" collapsed="false">
      <c r="A184" s="5"/>
      <c r="D184" s="146"/>
      <c r="E184" s="146"/>
      <c r="F184" s="146"/>
      <c r="G184" s="146"/>
      <c r="H184" s="146"/>
      <c r="I184" s="146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" hidden="false" customHeight="false" outlineLevel="0" collapsed="false">
      <c r="A185" s="5"/>
      <c r="D185" s="146"/>
      <c r="E185" s="146"/>
      <c r="F185" s="146"/>
      <c r="G185" s="146"/>
      <c r="H185" s="146"/>
      <c r="I185" s="146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" hidden="false" customHeight="false" outlineLevel="0" collapsed="false">
      <c r="A186" s="5"/>
      <c r="D186" s="146"/>
      <c r="E186" s="146"/>
      <c r="F186" s="146"/>
      <c r="G186" s="146"/>
      <c r="H186" s="146"/>
      <c r="I186" s="146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" hidden="false" customHeight="false" outlineLevel="0" collapsed="false">
      <c r="A187" s="5"/>
      <c r="D187" s="146"/>
      <c r="E187" s="146"/>
      <c r="F187" s="146"/>
      <c r="G187" s="146"/>
      <c r="H187" s="146"/>
      <c r="I187" s="146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" hidden="false" customHeight="false" outlineLevel="0" collapsed="false">
      <c r="A188" s="5"/>
      <c r="D188" s="146"/>
      <c r="E188" s="146"/>
      <c r="F188" s="146"/>
      <c r="G188" s="146"/>
      <c r="H188" s="146"/>
      <c r="I188" s="146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" hidden="false" customHeight="false" outlineLevel="0" collapsed="false">
      <c r="A189" s="5"/>
      <c r="D189" s="146"/>
      <c r="E189" s="146"/>
      <c r="F189" s="146"/>
      <c r="G189" s="146"/>
      <c r="H189" s="146"/>
      <c r="I189" s="146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" hidden="false" customHeight="false" outlineLevel="0" collapsed="false">
      <c r="A190" s="5"/>
      <c r="D190" s="146"/>
      <c r="E190" s="146"/>
      <c r="F190" s="146"/>
      <c r="G190" s="146"/>
      <c r="H190" s="146"/>
      <c r="I190" s="146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" hidden="false" customHeight="false" outlineLevel="0" collapsed="false">
      <c r="A191" s="5"/>
      <c r="D191" s="146"/>
      <c r="E191" s="146"/>
      <c r="F191" s="146"/>
      <c r="G191" s="146"/>
      <c r="H191" s="146"/>
      <c r="I191" s="146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" hidden="false" customHeight="false" outlineLevel="0" collapsed="false">
      <c r="A192" s="5"/>
      <c r="D192" s="146"/>
      <c r="E192" s="146"/>
      <c r="F192" s="146"/>
      <c r="G192" s="146"/>
      <c r="H192" s="146"/>
      <c r="I192" s="146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" hidden="false" customHeight="false" outlineLevel="0" collapsed="false">
      <c r="A193" s="5"/>
      <c r="D193" s="146"/>
      <c r="E193" s="146"/>
      <c r="F193" s="146"/>
      <c r="G193" s="146"/>
      <c r="H193" s="146"/>
      <c r="I193" s="146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" hidden="false" customHeight="false" outlineLevel="0" collapsed="false">
      <c r="A194" s="5"/>
      <c r="D194" s="146"/>
      <c r="E194" s="146"/>
      <c r="F194" s="146"/>
      <c r="G194" s="146"/>
      <c r="H194" s="146"/>
      <c r="I194" s="146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" hidden="false" customHeight="false" outlineLevel="0" collapsed="false">
      <c r="A195" s="5"/>
      <c r="D195" s="146"/>
      <c r="E195" s="146"/>
      <c r="F195" s="146"/>
      <c r="G195" s="146"/>
      <c r="H195" s="146"/>
      <c r="I195" s="146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" hidden="false" customHeight="false" outlineLevel="0" collapsed="false">
      <c r="A196" s="5"/>
      <c r="D196" s="146"/>
      <c r="E196" s="146"/>
      <c r="F196" s="146"/>
      <c r="G196" s="146"/>
      <c r="H196" s="146"/>
      <c r="I196" s="146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" hidden="false" customHeight="false" outlineLevel="0" collapsed="false">
      <c r="A197" s="5"/>
      <c r="D197" s="146"/>
      <c r="E197" s="146"/>
      <c r="F197" s="146"/>
      <c r="G197" s="146"/>
      <c r="H197" s="146"/>
      <c r="I197" s="146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" hidden="false" customHeight="false" outlineLevel="0" collapsed="false">
      <c r="A198" s="5"/>
      <c r="D198" s="146"/>
      <c r="E198" s="146"/>
      <c r="F198" s="146"/>
      <c r="G198" s="146"/>
      <c r="H198" s="146"/>
      <c r="I198" s="146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" hidden="false" customHeight="false" outlineLevel="0" collapsed="false">
      <c r="A199" s="5"/>
      <c r="D199" s="146"/>
      <c r="E199" s="146"/>
      <c r="F199" s="146"/>
      <c r="G199" s="146"/>
      <c r="H199" s="146"/>
      <c r="I199" s="146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" hidden="false" customHeight="false" outlineLevel="0" collapsed="false">
      <c r="A200" s="5"/>
      <c r="D200" s="146"/>
      <c r="E200" s="146"/>
      <c r="F200" s="146"/>
      <c r="G200" s="146"/>
      <c r="H200" s="146"/>
      <c r="I200" s="146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" hidden="false" customHeight="false" outlineLevel="0" collapsed="false">
      <c r="D201" s="146"/>
      <c r="E201" s="146"/>
      <c r="F201" s="146"/>
      <c r="G201" s="146"/>
      <c r="H201" s="146"/>
      <c r="I201" s="146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" hidden="false" customHeight="false" outlineLevel="0" collapsed="false">
      <c r="D202" s="146"/>
      <c r="E202" s="146"/>
      <c r="F202" s="146"/>
      <c r="G202" s="146"/>
      <c r="H202" s="146"/>
      <c r="I202" s="146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" hidden="false" customHeight="false" outlineLevel="0" collapsed="false">
      <c r="D203" s="146"/>
      <c r="E203" s="146"/>
      <c r="F203" s="146"/>
      <c r="G203" s="146"/>
      <c r="H203" s="146"/>
      <c r="I203" s="146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" hidden="false" customHeight="false" outlineLevel="0" collapsed="false">
      <c r="D204" s="146"/>
      <c r="E204" s="146"/>
      <c r="F204" s="146"/>
      <c r="G204" s="146"/>
      <c r="H204" s="146"/>
      <c r="I204" s="146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" hidden="false" customHeight="false" outlineLevel="0" collapsed="false">
      <c r="D205" s="146"/>
      <c r="E205" s="146"/>
      <c r="F205" s="146"/>
      <c r="G205" s="146"/>
      <c r="H205" s="146"/>
      <c r="I205" s="146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" hidden="false" customHeight="false" outlineLevel="0" collapsed="false">
      <c r="D206" s="146"/>
      <c r="E206" s="146"/>
      <c r="F206" s="146"/>
      <c r="G206" s="146"/>
      <c r="H206" s="146"/>
      <c r="I206" s="146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" hidden="false" customHeight="false" outlineLevel="0" collapsed="false">
      <c r="D207" s="146"/>
      <c r="E207" s="146"/>
      <c r="F207" s="146"/>
      <c r="G207" s="146"/>
      <c r="H207" s="146"/>
      <c r="I207" s="146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" hidden="false" customHeight="false" outlineLevel="0" collapsed="false">
      <c r="D208" s="146"/>
      <c r="E208" s="146"/>
      <c r="F208" s="146"/>
      <c r="G208" s="146"/>
      <c r="H208" s="146"/>
      <c r="I208" s="146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" hidden="false" customHeight="false" outlineLevel="0" collapsed="false">
      <c r="D209" s="146"/>
      <c r="E209" s="146"/>
      <c r="F209" s="146"/>
      <c r="G209" s="146"/>
      <c r="H209" s="146"/>
      <c r="I209" s="146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" hidden="false" customHeight="false" outlineLevel="0" collapsed="false">
      <c r="D210" s="146"/>
      <c r="E210" s="146"/>
      <c r="F210" s="146"/>
      <c r="G210" s="146"/>
      <c r="H210" s="146"/>
      <c r="I210" s="146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" hidden="false" customHeight="false" outlineLevel="0" collapsed="false">
      <c r="D211" s="146"/>
      <c r="E211" s="146"/>
      <c r="F211" s="146"/>
      <c r="G211" s="146"/>
      <c r="H211" s="146"/>
      <c r="I211" s="146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" hidden="false" customHeight="false" outlineLevel="0" collapsed="false">
      <c r="D212" s="146"/>
      <c r="E212" s="146"/>
      <c r="F212" s="146"/>
      <c r="G212" s="146"/>
      <c r="H212" s="146"/>
      <c r="I212" s="146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" hidden="false" customHeight="false" outlineLevel="0" collapsed="false">
      <c r="D213" s="146"/>
      <c r="E213" s="146"/>
      <c r="F213" s="146"/>
      <c r="G213" s="146"/>
      <c r="H213" s="146"/>
      <c r="I213" s="146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" hidden="false" customHeight="false" outlineLevel="0" collapsed="false">
      <c r="D214" s="146"/>
      <c r="E214" s="146"/>
      <c r="F214" s="146"/>
      <c r="G214" s="146"/>
      <c r="H214" s="146"/>
      <c r="I214" s="146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" hidden="false" customHeight="false" outlineLevel="0" collapsed="false">
      <c r="D215" s="146"/>
      <c r="E215" s="146"/>
      <c r="F215" s="146"/>
      <c r="G215" s="146"/>
      <c r="H215" s="146"/>
      <c r="I215" s="146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" hidden="false" customHeight="false" outlineLevel="0" collapsed="false">
      <c r="D216" s="146"/>
      <c r="E216" s="146"/>
      <c r="F216" s="146"/>
      <c r="G216" s="146"/>
      <c r="H216" s="146"/>
      <c r="I216" s="146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" hidden="false" customHeight="false" outlineLevel="0" collapsed="false">
      <c r="D217" s="146"/>
      <c r="E217" s="146"/>
      <c r="F217" s="146"/>
      <c r="G217" s="146"/>
      <c r="H217" s="146"/>
      <c r="I217" s="146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" hidden="false" customHeight="false" outlineLevel="0" collapsed="false">
      <c r="D218" s="146"/>
      <c r="E218" s="146"/>
      <c r="F218" s="146"/>
      <c r="G218" s="146"/>
      <c r="H218" s="146"/>
      <c r="I218" s="146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" hidden="false" customHeight="false" outlineLevel="0" collapsed="false">
      <c r="D219" s="146"/>
      <c r="E219" s="146"/>
      <c r="F219" s="146"/>
      <c r="G219" s="146"/>
      <c r="H219" s="146"/>
      <c r="I219" s="146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" hidden="false" customHeight="false" outlineLevel="0" collapsed="false">
      <c r="D220" s="146"/>
      <c r="E220" s="146"/>
      <c r="F220" s="146"/>
      <c r="G220" s="146"/>
      <c r="H220" s="146"/>
      <c r="I220" s="146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" hidden="false" customHeight="false" outlineLevel="0" collapsed="false">
      <c r="D221" s="146"/>
      <c r="E221" s="146"/>
      <c r="F221" s="146"/>
      <c r="G221" s="146"/>
      <c r="H221" s="146"/>
      <c r="I221" s="146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" hidden="false" customHeight="false" outlineLevel="0" collapsed="false">
      <c r="D222" s="146"/>
      <c r="E222" s="146"/>
      <c r="F222" s="146"/>
      <c r="G222" s="146"/>
      <c r="H222" s="146"/>
      <c r="I222" s="146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" hidden="false" customHeight="false" outlineLevel="0" collapsed="false">
      <c r="D223" s="146"/>
      <c r="E223" s="146"/>
      <c r="F223" s="146"/>
      <c r="G223" s="146"/>
      <c r="H223" s="146"/>
      <c r="I223" s="146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" hidden="false" customHeight="false" outlineLevel="0" collapsed="false">
      <c r="D224" s="146"/>
      <c r="E224" s="146"/>
      <c r="F224" s="146"/>
      <c r="G224" s="146"/>
      <c r="H224" s="146"/>
      <c r="I224" s="146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" hidden="false" customHeight="false" outlineLevel="0" collapsed="false">
      <c r="D225" s="146"/>
      <c r="E225" s="146"/>
      <c r="F225" s="146"/>
      <c r="G225" s="146"/>
      <c r="H225" s="146"/>
      <c r="I225" s="146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" hidden="false" customHeight="false" outlineLevel="0" collapsed="false">
      <c r="D226" s="146"/>
      <c r="E226" s="146"/>
      <c r="F226" s="146"/>
      <c r="G226" s="146"/>
      <c r="H226" s="146"/>
      <c r="I226" s="146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" hidden="false" customHeight="false" outlineLevel="0" collapsed="false">
      <c r="D227" s="146"/>
      <c r="E227" s="146"/>
      <c r="F227" s="146"/>
      <c r="G227" s="146"/>
      <c r="H227" s="146"/>
      <c r="I227" s="146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" hidden="false" customHeight="false" outlineLevel="0" collapsed="false">
      <c r="D228" s="146"/>
      <c r="E228" s="146"/>
      <c r="F228" s="146"/>
      <c r="G228" s="146"/>
      <c r="H228" s="146"/>
      <c r="I228" s="146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" hidden="false" customHeight="false" outlineLevel="0" collapsed="false">
      <c r="D229" s="146"/>
      <c r="E229" s="146"/>
      <c r="F229" s="146"/>
      <c r="G229" s="146"/>
      <c r="H229" s="146"/>
      <c r="I229" s="146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" hidden="false" customHeight="false" outlineLevel="0" collapsed="false">
      <c r="D230" s="146"/>
      <c r="E230" s="146"/>
      <c r="F230" s="146"/>
      <c r="G230" s="146"/>
      <c r="H230" s="146"/>
      <c r="I230" s="146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" hidden="false" customHeight="false" outlineLevel="0" collapsed="false">
      <c r="D231" s="146"/>
      <c r="E231" s="146"/>
      <c r="F231" s="146"/>
      <c r="G231" s="146"/>
      <c r="H231" s="146"/>
      <c r="I231" s="146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" hidden="false" customHeight="false" outlineLevel="0" collapsed="false">
      <c r="D232" s="146"/>
      <c r="E232" s="146"/>
      <c r="F232" s="146"/>
      <c r="G232" s="146"/>
      <c r="H232" s="146"/>
      <c r="I232" s="146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" hidden="false" customHeight="false" outlineLevel="0" collapsed="false">
      <c r="D233" s="146"/>
      <c r="E233" s="146"/>
      <c r="F233" s="146"/>
      <c r="G233" s="146"/>
      <c r="H233" s="146"/>
      <c r="I233" s="146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" hidden="false" customHeight="false" outlineLevel="0" collapsed="false">
      <c r="D234" s="146"/>
      <c r="E234" s="146"/>
      <c r="F234" s="146"/>
      <c r="G234" s="146"/>
      <c r="H234" s="146"/>
      <c r="I234" s="146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" hidden="false" customHeight="false" outlineLevel="0" collapsed="false">
      <c r="D235" s="146"/>
      <c r="E235" s="146"/>
      <c r="F235" s="146"/>
      <c r="G235" s="146"/>
      <c r="H235" s="146"/>
      <c r="I235" s="146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" hidden="false" customHeight="false" outlineLevel="0" collapsed="false">
      <c r="D236" s="146"/>
      <c r="E236" s="146"/>
      <c r="F236" s="146"/>
      <c r="G236" s="146"/>
      <c r="H236" s="146"/>
      <c r="I236" s="146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" hidden="false" customHeight="false" outlineLevel="0" collapsed="false">
      <c r="D237" s="146"/>
      <c r="E237" s="146"/>
      <c r="F237" s="146"/>
      <c r="G237" s="146"/>
      <c r="H237" s="146"/>
      <c r="I237" s="146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" hidden="false" customHeight="false" outlineLevel="0" collapsed="false">
      <c r="D238" s="146"/>
      <c r="E238" s="146"/>
      <c r="F238" s="146"/>
      <c r="G238" s="146"/>
      <c r="H238" s="146"/>
      <c r="I238" s="146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" hidden="false" customHeight="false" outlineLevel="0" collapsed="false">
      <c r="D239" s="146"/>
      <c r="E239" s="146"/>
      <c r="F239" s="146"/>
      <c r="G239" s="146"/>
      <c r="H239" s="146"/>
      <c r="I239" s="146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" hidden="false" customHeight="false" outlineLevel="0" collapsed="false">
      <c r="D240" s="146"/>
      <c r="E240" s="146"/>
      <c r="F240" s="146"/>
      <c r="G240" s="146"/>
      <c r="H240" s="146"/>
      <c r="I240" s="146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" hidden="false" customHeight="false" outlineLevel="0" collapsed="false">
      <c r="D241" s="146"/>
      <c r="E241" s="146"/>
      <c r="F241" s="146"/>
      <c r="G241" s="146"/>
      <c r="H241" s="146"/>
      <c r="I241" s="146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" hidden="false" customHeight="false" outlineLevel="0" collapsed="false">
      <c r="D242" s="146"/>
      <c r="E242" s="146"/>
      <c r="F242" s="146"/>
      <c r="G242" s="146"/>
      <c r="H242" s="146"/>
      <c r="I242" s="146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" hidden="false" customHeight="false" outlineLevel="0" collapsed="false">
      <c r="D243" s="146"/>
      <c r="E243" s="146"/>
      <c r="F243" s="146"/>
      <c r="G243" s="146"/>
      <c r="H243" s="146"/>
      <c r="I243" s="146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" hidden="false" customHeight="false" outlineLevel="0" collapsed="false">
      <c r="D244" s="146"/>
      <c r="E244" s="146"/>
      <c r="F244" s="146"/>
      <c r="G244" s="146"/>
      <c r="H244" s="146"/>
      <c r="I244" s="146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" hidden="false" customHeight="false" outlineLevel="0" collapsed="false">
      <c r="D245" s="146"/>
      <c r="E245" s="146"/>
      <c r="F245" s="146"/>
      <c r="G245" s="146"/>
      <c r="H245" s="146"/>
      <c r="I245" s="146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" hidden="false" customHeight="false" outlineLevel="0" collapsed="false">
      <c r="D246" s="146"/>
      <c r="E246" s="146"/>
      <c r="F246" s="146"/>
      <c r="G246" s="146"/>
      <c r="H246" s="146"/>
      <c r="I246" s="146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" hidden="false" customHeight="false" outlineLevel="0" collapsed="false">
      <c r="D247" s="146"/>
      <c r="E247" s="146"/>
      <c r="F247" s="146"/>
      <c r="G247" s="146"/>
      <c r="H247" s="146"/>
      <c r="I247" s="146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" hidden="false" customHeight="false" outlineLevel="0" collapsed="false">
      <c r="D248" s="146"/>
      <c r="E248" s="146"/>
      <c r="F248" s="146"/>
      <c r="G248" s="146"/>
      <c r="H248" s="146"/>
      <c r="I248" s="146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" hidden="false" customHeight="false" outlineLevel="0" collapsed="false">
      <c r="D249" s="146"/>
      <c r="E249" s="146"/>
      <c r="F249" s="146"/>
      <c r="G249" s="146"/>
      <c r="H249" s="146"/>
      <c r="I249" s="146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" hidden="false" customHeight="false" outlineLevel="0" collapsed="false">
      <c r="D250" s="146"/>
      <c r="E250" s="146"/>
      <c r="F250" s="146"/>
      <c r="G250" s="146"/>
      <c r="H250" s="146"/>
      <c r="I250" s="146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" hidden="false" customHeight="false" outlineLevel="0" collapsed="false">
      <c r="D251" s="146"/>
      <c r="E251" s="146"/>
      <c r="F251" s="146"/>
      <c r="G251" s="146"/>
      <c r="H251" s="146"/>
      <c r="I251" s="146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" hidden="false" customHeight="false" outlineLevel="0" collapsed="false">
      <c r="D252" s="146"/>
      <c r="E252" s="146"/>
      <c r="F252" s="146"/>
      <c r="G252" s="146"/>
      <c r="H252" s="146"/>
      <c r="I252" s="146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" hidden="false" customHeight="false" outlineLevel="0" collapsed="false">
      <c r="D253" s="146"/>
      <c r="E253" s="146"/>
      <c r="F253" s="146"/>
      <c r="G253" s="146"/>
      <c r="H253" s="146"/>
      <c r="I253" s="146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" hidden="false" customHeight="false" outlineLevel="0" collapsed="false">
      <c r="D254" s="146"/>
      <c r="E254" s="146"/>
      <c r="F254" s="146"/>
      <c r="G254" s="146"/>
      <c r="H254" s="146"/>
      <c r="I254" s="146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" hidden="false" customHeight="false" outlineLevel="0" collapsed="false">
      <c r="D255" s="146"/>
      <c r="E255" s="146"/>
      <c r="F255" s="146"/>
      <c r="G255" s="146"/>
      <c r="H255" s="146"/>
      <c r="I255" s="146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" hidden="false" customHeight="false" outlineLevel="0" collapsed="false">
      <c r="D256" s="146"/>
      <c r="E256" s="146"/>
      <c r="F256" s="146"/>
      <c r="G256" s="146"/>
      <c r="H256" s="146"/>
      <c r="I256" s="146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" hidden="false" customHeight="false" outlineLevel="0" collapsed="false">
      <c r="D257" s="146"/>
      <c r="E257" s="146"/>
      <c r="F257" s="146"/>
      <c r="G257" s="146"/>
      <c r="H257" s="146"/>
      <c r="I257" s="146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" hidden="false" customHeight="false" outlineLevel="0" collapsed="false">
      <c r="D258" s="146"/>
      <c r="E258" s="146"/>
      <c r="F258" s="146"/>
      <c r="G258" s="146"/>
      <c r="H258" s="146"/>
      <c r="I258" s="146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" hidden="false" customHeight="false" outlineLevel="0" collapsed="false">
      <c r="D259" s="146"/>
      <c r="E259" s="146"/>
      <c r="F259" s="146"/>
      <c r="G259" s="146"/>
      <c r="H259" s="146"/>
      <c r="I259" s="146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" hidden="false" customHeight="false" outlineLevel="0" collapsed="false">
      <c r="D260" s="146"/>
      <c r="E260" s="146"/>
      <c r="F260" s="146"/>
      <c r="G260" s="146"/>
      <c r="H260" s="146"/>
      <c r="I260" s="146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" hidden="false" customHeight="false" outlineLevel="0" collapsed="false">
      <c r="D261" s="146"/>
      <c r="E261" s="146"/>
      <c r="F261" s="146"/>
      <c r="G261" s="146"/>
      <c r="H261" s="146"/>
      <c r="I261" s="146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" hidden="false" customHeight="false" outlineLevel="0" collapsed="false">
      <c r="D262" s="146"/>
      <c r="E262" s="146"/>
      <c r="F262" s="146"/>
      <c r="G262" s="146"/>
      <c r="H262" s="146"/>
      <c r="I262" s="146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" hidden="false" customHeight="false" outlineLevel="0" collapsed="false">
      <c r="D263" s="146"/>
      <c r="E263" s="146"/>
      <c r="F263" s="146"/>
      <c r="G263" s="146"/>
      <c r="H263" s="146"/>
      <c r="I263" s="146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" hidden="false" customHeight="false" outlineLevel="0" collapsed="false">
      <c r="D264" s="146"/>
      <c r="E264" s="146"/>
      <c r="F264" s="146"/>
      <c r="G264" s="146"/>
      <c r="H264" s="146"/>
      <c r="I264" s="146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" hidden="false" customHeight="false" outlineLevel="0" collapsed="false">
      <c r="D265" s="146"/>
      <c r="E265" s="146"/>
      <c r="F265" s="146"/>
      <c r="G265" s="146"/>
      <c r="H265" s="146"/>
      <c r="I265" s="146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" hidden="false" customHeight="false" outlineLevel="0" collapsed="false">
      <c r="D266" s="146"/>
      <c r="E266" s="146"/>
      <c r="F266" s="146"/>
      <c r="G266" s="146"/>
      <c r="H266" s="146"/>
      <c r="I266" s="146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" hidden="false" customHeight="false" outlineLevel="0" collapsed="false">
      <c r="D267" s="146"/>
      <c r="E267" s="146"/>
      <c r="F267" s="146"/>
      <c r="G267" s="146"/>
      <c r="H267" s="146"/>
      <c r="I267" s="146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" hidden="false" customHeight="false" outlineLevel="0" collapsed="false">
      <c r="D268" s="146"/>
      <c r="E268" s="146"/>
      <c r="F268" s="146"/>
      <c r="G268" s="146"/>
      <c r="H268" s="146"/>
      <c r="I268" s="146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" hidden="false" customHeight="false" outlineLevel="0" collapsed="false">
      <c r="D269" s="146"/>
      <c r="E269" s="146"/>
      <c r="F269" s="146"/>
      <c r="G269" s="146"/>
      <c r="H269" s="146"/>
      <c r="I269" s="146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" hidden="false" customHeight="false" outlineLevel="0" collapsed="false">
      <c r="D270" s="146"/>
      <c r="E270" s="146"/>
      <c r="F270" s="146"/>
      <c r="G270" s="146"/>
      <c r="H270" s="146"/>
      <c r="I270" s="146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" hidden="false" customHeight="false" outlineLevel="0" collapsed="false">
      <c r="D271" s="146"/>
      <c r="E271" s="146"/>
      <c r="F271" s="146"/>
      <c r="G271" s="146"/>
      <c r="H271" s="146"/>
      <c r="I271" s="146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" hidden="false" customHeight="false" outlineLevel="0" collapsed="false">
      <c r="D272" s="146"/>
      <c r="E272" s="146"/>
      <c r="F272" s="146"/>
      <c r="G272" s="146"/>
      <c r="H272" s="146"/>
      <c r="I272" s="146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" hidden="false" customHeight="false" outlineLevel="0" collapsed="false">
      <c r="D273" s="146"/>
      <c r="E273" s="146"/>
      <c r="F273" s="146"/>
      <c r="G273" s="146"/>
      <c r="H273" s="146"/>
      <c r="I273" s="146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" hidden="false" customHeight="false" outlineLevel="0" collapsed="false">
      <c r="D274" s="146"/>
      <c r="E274" s="146"/>
      <c r="F274" s="146"/>
      <c r="G274" s="146"/>
      <c r="H274" s="146"/>
      <c r="I274" s="146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" hidden="false" customHeight="false" outlineLevel="0" collapsed="false">
      <c r="D275" s="146"/>
      <c r="E275" s="146"/>
      <c r="F275" s="146"/>
      <c r="G275" s="146"/>
      <c r="H275" s="146"/>
      <c r="I275" s="146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" hidden="false" customHeight="false" outlineLevel="0" collapsed="false">
      <c r="D276" s="146"/>
      <c r="E276" s="146"/>
      <c r="F276" s="146"/>
      <c r="G276" s="146"/>
      <c r="H276" s="146"/>
      <c r="I276" s="146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" hidden="false" customHeight="false" outlineLevel="0" collapsed="false">
      <c r="D277" s="146"/>
      <c r="E277" s="146"/>
      <c r="F277" s="146"/>
      <c r="G277" s="146"/>
      <c r="H277" s="146"/>
      <c r="I277" s="146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" hidden="false" customHeight="false" outlineLevel="0" collapsed="false">
      <c r="D278" s="146"/>
      <c r="E278" s="146"/>
      <c r="F278" s="146"/>
      <c r="G278" s="146"/>
      <c r="H278" s="146"/>
      <c r="I278" s="146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" hidden="false" customHeight="false" outlineLevel="0" collapsed="false">
      <c r="D279" s="146"/>
      <c r="E279" s="146"/>
      <c r="F279" s="146"/>
      <c r="G279" s="146"/>
      <c r="H279" s="146"/>
      <c r="I279" s="146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" hidden="false" customHeight="false" outlineLevel="0" collapsed="false">
      <c r="D280" s="146"/>
      <c r="E280" s="146"/>
      <c r="F280" s="146"/>
      <c r="G280" s="146"/>
      <c r="H280" s="146"/>
      <c r="I280" s="146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" hidden="false" customHeight="false" outlineLevel="0" collapsed="false">
      <c r="D281" s="146"/>
      <c r="E281" s="146"/>
      <c r="F281" s="146"/>
      <c r="G281" s="146"/>
      <c r="H281" s="146"/>
      <c r="I281" s="146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" hidden="false" customHeight="false" outlineLevel="0" collapsed="false">
      <c r="D282" s="146"/>
      <c r="E282" s="146"/>
      <c r="F282" s="146"/>
      <c r="G282" s="146"/>
      <c r="H282" s="146"/>
      <c r="I282" s="146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" hidden="false" customHeight="false" outlineLevel="0" collapsed="false">
      <c r="D283" s="146"/>
      <c r="E283" s="146"/>
      <c r="F283" s="146"/>
      <c r="G283" s="146"/>
      <c r="H283" s="146"/>
      <c r="I283" s="146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" hidden="false" customHeight="false" outlineLevel="0" collapsed="false">
      <c r="D284" s="146"/>
      <c r="E284" s="146"/>
      <c r="F284" s="146"/>
      <c r="G284" s="146"/>
      <c r="H284" s="146"/>
      <c r="I284" s="146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" hidden="false" customHeight="false" outlineLevel="0" collapsed="false">
      <c r="D285" s="146"/>
      <c r="E285" s="146"/>
      <c r="F285" s="146"/>
      <c r="G285" s="146"/>
      <c r="H285" s="146"/>
      <c r="I285" s="146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" hidden="false" customHeight="false" outlineLevel="0" collapsed="false">
      <c r="D286" s="146"/>
      <c r="E286" s="146"/>
      <c r="F286" s="146"/>
      <c r="G286" s="146"/>
      <c r="H286" s="146"/>
      <c r="I286" s="146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" hidden="false" customHeight="false" outlineLevel="0" collapsed="false">
      <c r="D287" s="146"/>
      <c r="E287" s="146"/>
      <c r="F287" s="146"/>
      <c r="G287" s="146"/>
      <c r="H287" s="146"/>
      <c r="I287" s="146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" hidden="false" customHeight="false" outlineLevel="0" collapsed="false">
      <c r="D288" s="146"/>
      <c r="E288" s="146"/>
      <c r="F288" s="146"/>
      <c r="G288" s="146"/>
      <c r="H288" s="146"/>
      <c r="I288" s="146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" hidden="false" customHeight="false" outlineLevel="0" collapsed="false">
      <c r="D289" s="146"/>
      <c r="E289" s="146"/>
      <c r="F289" s="146"/>
      <c r="G289" s="146"/>
      <c r="H289" s="146"/>
      <c r="I289" s="146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" hidden="false" customHeight="false" outlineLevel="0" collapsed="false">
      <c r="D290" s="146"/>
      <c r="E290" s="146"/>
      <c r="F290" s="146"/>
      <c r="G290" s="146"/>
      <c r="H290" s="146"/>
      <c r="I290" s="146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" hidden="false" customHeight="false" outlineLevel="0" collapsed="false">
      <c r="D291" s="146"/>
      <c r="E291" s="146"/>
      <c r="F291" s="146"/>
      <c r="G291" s="146"/>
      <c r="H291" s="146"/>
      <c r="I291" s="146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" hidden="false" customHeight="false" outlineLevel="0" collapsed="false">
      <c r="D292" s="146"/>
      <c r="E292" s="146"/>
      <c r="F292" s="146"/>
      <c r="G292" s="146"/>
      <c r="H292" s="146"/>
      <c r="I292" s="146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" hidden="false" customHeight="false" outlineLevel="0" collapsed="false">
      <c r="D293" s="146"/>
      <c r="E293" s="146"/>
      <c r="F293" s="146"/>
      <c r="G293" s="146"/>
      <c r="H293" s="146"/>
      <c r="I293" s="146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" hidden="false" customHeight="false" outlineLevel="0" collapsed="false">
      <c r="D294" s="146"/>
      <c r="E294" s="146"/>
      <c r="F294" s="146"/>
      <c r="G294" s="146"/>
      <c r="H294" s="146"/>
      <c r="I294" s="146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" hidden="false" customHeight="false" outlineLevel="0" collapsed="false">
      <c r="D295" s="146"/>
      <c r="E295" s="146"/>
      <c r="F295" s="146"/>
      <c r="G295" s="146"/>
      <c r="H295" s="146"/>
      <c r="I295" s="146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" hidden="false" customHeight="false" outlineLevel="0" collapsed="false">
      <c r="D296" s="146"/>
      <c r="E296" s="146"/>
      <c r="F296" s="146"/>
      <c r="G296" s="146"/>
      <c r="H296" s="146"/>
      <c r="I296" s="146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" hidden="false" customHeight="false" outlineLevel="0" collapsed="false">
      <c r="D297" s="146"/>
      <c r="E297" s="146"/>
      <c r="F297" s="146"/>
      <c r="G297" s="146"/>
      <c r="H297" s="146"/>
      <c r="I297" s="146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" hidden="false" customHeight="false" outlineLevel="0" collapsed="false">
      <c r="D298" s="146"/>
      <c r="E298" s="146"/>
      <c r="F298" s="146"/>
      <c r="G298" s="146"/>
      <c r="H298" s="146"/>
      <c r="I298" s="146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" hidden="false" customHeight="false" outlineLevel="0" collapsed="false">
      <c r="D299" s="146"/>
      <c r="E299" s="146"/>
      <c r="F299" s="146"/>
      <c r="G299" s="146"/>
      <c r="H299" s="146"/>
      <c r="I299" s="146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" hidden="false" customHeight="false" outlineLevel="0" collapsed="false">
      <c r="D300" s="146"/>
      <c r="E300" s="146"/>
      <c r="F300" s="146"/>
      <c r="G300" s="146"/>
      <c r="H300" s="146"/>
      <c r="I300" s="146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" hidden="false" customHeight="false" outlineLevel="0" collapsed="false">
      <c r="D301" s="146"/>
      <c r="E301" s="146"/>
      <c r="F301" s="146"/>
      <c r="G301" s="146"/>
      <c r="H301" s="146"/>
      <c r="I301" s="146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" hidden="false" customHeight="false" outlineLevel="0" collapsed="false">
      <c r="D302" s="146"/>
      <c r="E302" s="146"/>
      <c r="F302" s="146"/>
      <c r="G302" s="146"/>
      <c r="H302" s="146"/>
      <c r="I302" s="146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" hidden="false" customHeight="false" outlineLevel="0" collapsed="false">
      <c r="D303" s="146"/>
      <c r="E303" s="146"/>
      <c r="F303" s="146"/>
      <c r="G303" s="146"/>
      <c r="H303" s="146"/>
      <c r="I303" s="146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" hidden="false" customHeight="false" outlineLevel="0" collapsed="false">
      <c r="D304" s="146"/>
      <c r="E304" s="146"/>
      <c r="F304" s="146"/>
      <c r="G304" s="146"/>
      <c r="H304" s="146"/>
      <c r="I304" s="146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" hidden="false" customHeight="false" outlineLevel="0" collapsed="false">
      <c r="D305" s="146"/>
      <c r="E305" s="146"/>
      <c r="F305" s="146"/>
      <c r="G305" s="146"/>
      <c r="H305" s="146"/>
      <c r="I305" s="146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" hidden="false" customHeight="false" outlineLevel="0" collapsed="false">
      <c r="D306" s="146"/>
      <c r="E306" s="146"/>
      <c r="F306" s="146"/>
      <c r="G306" s="146"/>
      <c r="H306" s="146"/>
      <c r="I306" s="146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" hidden="false" customHeight="false" outlineLevel="0" collapsed="false">
      <c r="D307" s="146"/>
      <c r="E307" s="146"/>
      <c r="F307" s="146"/>
      <c r="G307" s="146"/>
      <c r="H307" s="146"/>
      <c r="I307" s="146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" hidden="false" customHeight="false" outlineLevel="0" collapsed="false">
      <c r="D308" s="146"/>
      <c r="E308" s="146"/>
      <c r="F308" s="146"/>
      <c r="G308" s="146"/>
      <c r="H308" s="146"/>
      <c r="I308" s="146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" hidden="false" customHeight="false" outlineLevel="0" collapsed="false">
      <c r="D309" s="146"/>
      <c r="E309" s="146"/>
      <c r="F309" s="146"/>
      <c r="G309" s="146"/>
      <c r="H309" s="146"/>
      <c r="I309" s="146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D310" s="146"/>
      <c r="E310" s="146"/>
      <c r="F310" s="146"/>
      <c r="G310" s="146"/>
      <c r="H310" s="146"/>
      <c r="I310" s="146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" hidden="false" customHeight="false" outlineLevel="0" collapsed="false">
      <c r="D311" s="146"/>
      <c r="E311" s="146"/>
      <c r="F311" s="146"/>
      <c r="G311" s="146"/>
      <c r="H311" s="146"/>
      <c r="I311" s="146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" hidden="false" customHeight="false" outlineLevel="0" collapsed="false">
      <c r="D312" s="146"/>
      <c r="E312" s="146"/>
      <c r="F312" s="146"/>
      <c r="G312" s="146"/>
      <c r="H312" s="146"/>
      <c r="I312" s="146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" hidden="false" customHeight="false" outlineLevel="0" collapsed="false">
      <c r="D313" s="146"/>
      <c r="E313" s="146"/>
      <c r="F313" s="146"/>
      <c r="G313" s="146"/>
      <c r="H313" s="146"/>
      <c r="I313" s="146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" hidden="false" customHeight="false" outlineLevel="0" collapsed="false">
      <c r="D314" s="146"/>
      <c r="E314" s="146"/>
      <c r="F314" s="146"/>
      <c r="G314" s="146"/>
      <c r="H314" s="146"/>
      <c r="I314" s="146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" hidden="false" customHeight="false" outlineLevel="0" collapsed="false">
      <c r="D315" s="146"/>
      <c r="E315" s="146"/>
      <c r="F315" s="146"/>
      <c r="G315" s="146"/>
      <c r="H315" s="146"/>
      <c r="I315" s="146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" hidden="false" customHeight="false" outlineLevel="0" collapsed="false">
      <c r="D316" s="146"/>
      <c r="E316" s="146"/>
      <c r="F316" s="146"/>
      <c r="G316" s="146"/>
      <c r="H316" s="146"/>
      <c r="I316" s="146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" hidden="false" customHeight="false" outlineLevel="0" collapsed="false">
      <c r="D317" s="146"/>
      <c r="E317" s="146"/>
      <c r="F317" s="146"/>
      <c r="G317" s="146"/>
      <c r="H317" s="146"/>
      <c r="I317" s="146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" hidden="false" customHeight="false" outlineLevel="0" collapsed="false">
      <c r="D318" s="146"/>
      <c r="E318" s="146"/>
      <c r="F318" s="146"/>
      <c r="G318" s="146"/>
      <c r="H318" s="146"/>
      <c r="I318" s="146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" hidden="false" customHeight="false" outlineLevel="0" collapsed="false">
      <c r="D319" s="146"/>
      <c r="E319" s="146"/>
      <c r="F319" s="146"/>
      <c r="G319" s="146"/>
      <c r="H319" s="146"/>
      <c r="I319" s="146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" hidden="false" customHeight="false" outlineLevel="0" collapsed="false">
      <c r="D320" s="146"/>
      <c r="E320" s="146"/>
      <c r="F320" s="146"/>
      <c r="G320" s="146"/>
      <c r="H320" s="146"/>
      <c r="I320" s="146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" hidden="false" customHeight="false" outlineLevel="0" collapsed="false">
      <c r="D321" s="146"/>
      <c r="E321" s="146"/>
      <c r="F321" s="146"/>
      <c r="G321" s="146"/>
      <c r="H321" s="146"/>
      <c r="I321" s="146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" hidden="false" customHeight="false" outlineLevel="0" collapsed="false">
      <c r="D322" s="146"/>
      <c r="E322" s="146"/>
      <c r="F322" s="146"/>
      <c r="G322" s="146"/>
      <c r="H322" s="146"/>
      <c r="I322" s="146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" hidden="false" customHeight="false" outlineLevel="0" collapsed="false">
      <c r="D323" s="146"/>
      <c r="E323" s="146"/>
      <c r="F323" s="146"/>
      <c r="G323" s="146"/>
      <c r="H323" s="146"/>
      <c r="I323" s="146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" hidden="false" customHeight="false" outlineLevel="0" collapsed="false">
      <c r="D324" s="146"/>
      <c r="E324" s="146"/>
      <c r="F324" s="146"/>
      <c r="G324" s="146"/>
      <c r="H324" s="146"/>
      <c r="I324" s="146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" hidden="false" customHeight="false" outlineLevel="0" collapsed="false">
      <c r="D325" s="146"/>
      <c r="E325" s="146"/>
      <c r="F325" s="146"/>
      <c r="G325" s="146"/>
      <c r="H325" s="146"/>
      <c r="I325" s="146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" hidden="false" customHeight="false" outlineLevel="0" collapsed="false">
      <c r="D326" s="146"/>
      <c r="E326" s="146"/>
      <c r="F326" s="146"/>
      <c r="G326" s="146"/>
      <c r="H326" s="146"/>
      <c r="I326" s="146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" hidden="false" customHeight="false" outlineLevel="0" collapsed="false">
      <c r="D327" s="146"/>
      <c r="E327" s="146"/>
      <c r="F327" s="146"/>
      <c r="G327" s="146"/>
      <c r="H327" s="146"/>
      <c r="I327" s="146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" hidden="false" customHeight="false" outlineLevel="0" collapsed="false">
      <c r="D328" s="146"/>
      <c r="E328" s="146"/>
      <c r="F328" s="146"/>
      <c r="G328" s="146"/>
      <c r="H328" s="146"/>
      <c r="I328" s="146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" hidden="false" customHeight="false" outlineLevel="0" collapsed="false">
      <c r="D329" s="146"/>
      <c r="E329" s="146"/>
      <c r="F329" s="146"/>
      <c r="G329" s="146"/>
      <c r="H329" s="146"/>
      <c r="I329" s="146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" hidden="false" customHeight="false" outlineLevel="0" collapsed="false">
      <c r="D330" s="146"/>
      <c r="E330" s="146"/>
      <c r="F330" s="146"/>
      <c r="G330" s="146"/>
      <c r="H330" s="146"/>
      <c r="I330" s="146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" hidden="false" customHeight="false" outlineLevel="0" collapsed="false">
      <c r="D331" s="146"/>
      <c r="E331" s="146"/>
      <c r="F331" s="146"/>
      <c r="G331" s="146"/>
      <c r="H331" s="146"/>
      <c r="I331" s="146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" hidden="false" customHeight="false" outlineLevel="0" collapsed="false">
      <c r="D332" s="146"/>
      <c r="E332" s="146"/>
      <c r="F332" s="146"/>
      <c r="G332" s="146"/>
      <c r="H332" s="146"/>
      <c r="I332" s="146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" hidden="false" customHeight="false" outlineLevel="0" collapsed="false">
      <c r="D333" s="146"/>
      <c r="E333" s="146"/>
      <c r="F333" s="146"/>
      <c r="G333" s="146"/>
      <c r="H333" s="146"/>
      <c r="I333" s="146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" hidden="false" customHeight="false" outlineLevel="0" collapsed="false">
      <c r="D334" s="146"/>
      <c r="E334" s="146"/>
      <c r="F334" s="146"/>
      <c r="G334" s="146"/>
      <c r="H334" s="146"/>
      <c r="I334" s="146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" hidden="false" customHeight="false" outlineLevel="0" collapsed="false">
      <c r="D335" s="146"/>
      <c r="E335" s="146"/>
      <c r="F335" s="146"/>
      <c r="G335" s="146"/>
      <c r="H335" s="146"/>
      <c r="I335" s="146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" hidden="false" customHeight="false" outlineLevel="0" collapsed="false">
      <c r="D336" s="146"/>
      <c r="E336" s="146"/>
      <c r="F336" s="146"/>
      <c r="G336" s="146"/>
      <c r="H336" s="146"/>
      <c r="I336" s="146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" hidden="false" customHeight="false" outlineLevel="0" collapsed="false">
      <c r="D337" s="146"/>
      <c r="E337" s="146"/>
      <c r="F337" s="146"/>
      <c r="G337" s="146"/>
      <c r="H337" s="146"/>
      <c r="I337" s="146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" hidden="false" customHeight="false" outlineLevel="0" collapsed="false">
      <c r="D338" s="146"/>
      <c r="E338" s="146"/>
      <c r="F338" s="146"/>
      <c r="G338" s="146"/>
      <c r="H338" s="146"/>
      <c r="I338" s="146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" hidden="false" customHeight="false" outlineLevel="0" collapsed="false">
      <c r="D339" s="146"/>
      <c r="E339" s="146"/>
      <c r="F339" s="146"/>
      <c r="G339" s="146"/>
      <c r="H339" s="146"/>
      <c r="I339" s="146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" hidden="false" customHeight="false" outlineLevel="0" collapsed="false">
      <c r="D340" s="146"/>
      <c r="E340" s="146"/>
      <c r="F340" s="146"/>
      <c r="G340" s="146"/>
      <c r="H340" s="146"/>
      <c r="I340" s="146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false" outlineLevel="0" collapsed="false">
      <c r="D341" s="146"/>
      <c r="E341" s="146"/>
      <c r="F341" s="146"/>
      <c r="G341" s="146"/>
      <c r="H341" s="146"/>
      <c r="I341" s="146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" hidden="false" customHeight="false" outlineLevel="0" collapsed="false">
      <c r="D342" s="146"/>
      <c r="E342" s="146"/>
      <c r="F342" s="146"/>
      <c r="G342" s="146"/>
      <c r="H342" s="146"/>
      <c r="I342" s="146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" hidden="false" customHeight="false" outlineLevel="0" collapsed="false">
      <c r="D343" s="146"/>
      <c r="E343" s="146"/>
      <c r="F343" s="146"/>
      <c r="G343" s="146"/>
      <c r="H343" s="146"/>
      <c r="I343" s="146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" hidden="false" customHeight="false" outlineLevel="0" collapsed="false">
      <c r="D344" s="146"/>
      <c r="E344" s="146"/>
      <c r="F344" s="146"/>
      <c r="G344" s="146"/>
      <c r="H344" s="146"/>
      <c r="I344" s="146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" hidden="false" customHeight="false" outlineLevel="0" collapsed="false">
      <c r="D345" s="146"/>
      <c r="E345" s="146"/>
      <c r="F345" s="146"/>
      <c r="G345" s="146"/>
      <c r="H345" s="146"/>
      <c r="I345" s="146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" hidden="false" customHeight="false" outlineLevel="0" collapsed="false">
      <c r="D346" s="146"/>
      <c r="E346" s="146"/>
      <c r="F346" s="146"/>
      <c r="G346" s="146"/>
      <c r="H346" s="146"/>
      <c r="I346" s="146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" hidden="false" customHeight="false" outlineLevel="0" collapsed="false">
      <c r="D347" s="146"/>
      <c r="E347" s="146"/>
      <c r="F347" s="146"/>
      <c r="G347" s="146"/>
      <c r="H347" s="146"/>
      <c r="I347" s="146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" hidden="false" customHeight="false" outlineLevel="0" collapsed="false">
      <c r="D348" s="146"/>
      <c r="E348" s="146"/>
      <c r="F348" s="146"/>
      <c r="G348" s="146"/>
      <c r="H348" s="146"/>
      <c r="I348" s="146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" hidden="false" customHeight="false" outlineLevel="0" collapsed="false">
      <c r="D349" s="146"/>
      <c r="E349" s="146"/>
      <c r="F349" s="146"/>
      <c r="G349" s="146"/>
      <c r="H349" s="146"/>
      <c r="I349" s="146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" hidden="false" customHeight="false" outlineLevel="0" collapsed="false">
      <c r="D350" s="146"/>
      <c r="E350" s="146"/>
      <c r="F350" s="146"/>
      <c r="G350" s="146"/>
      <c r="H350" s="146"/>
      <c r="I350" s="146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" hidden="false" customHeight="false" outlineLevel="0" collapsed="false">
      <c r="D351" s="146"/>
      <c r="E351" s="146"/>
      <c r="F351" s="146"/>
      <c r="G351" s="146"/>
      <c r="H351" s="146"/>
      <c r="I351" s="146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" hidden="false" customHeight="false" outlineLevel="0" collapsed="false">
      <c r="D352" s="146"/>
      <c r="E352" s="146"/>
      <c r="F352" s="146"/>
      <c r="G352" s="146"/>
      <c r="H352" s="146"/>
      <c r="I352" s="146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" hidden="false" customHeight="false" outlineLevel="0" collapsed="false">
      <c r="D353" s="146"/>
      <c r="E353" s="146"/>
      <c r="F353" s="146"/>
      <c r="G353" s="146"/>
      <c r="H353" s="146"/>
      <c r="I353" s="146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" hidden="false" customHeight="false" outlineLevel="0" collapsed="false">
      <c r="D354" s="146"/>
      <c r="E354" s="146"/>
      <c r="F354" s="146"/>
      <c r="G354" s="146"/>
      <c r="H354" s="146"/>
      <c r="I354" s="146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false" outlineLevel="0" collapsed="false">
      <c r="D355" s="146"/>
      <c r="E355" s="146"/>
      <c r="F355" s="146"/>
      <c r="G355" s="146"/>
      <c r="H355" s="146"/>
      <c r="I355" s="146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" hidden="false" customHeight="false" outlineLevel="0" collapsed="false">
      <c r="D356" s="146"/>
      <c r="E356" s="146"/>
      <c r="F356" s="146"/>
      <c r="G356" s="146"/>
      <c r="H356" s="146"/>
      <c r="I356" s="146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" hidden="false" customHeight="false" outlineLevel="0" collapsed="false">
      <c r="D357" s="146"/>
      <c r="E357" s="146"/>
      <c r="F357" s="146"/>
      <c r="G357" s="146"/>
      <c r="H357" s="146"/>
      <c r="I357" s="146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" hidden="false" customHeight="false" outlineLevel="0" collapsed="false">
      <c r="D358" s="146"/>
      <c r="E358" s="146"/>
      <c r="F358" s="146"/>
      <c r="G358" s="146"/>
      <c r="H358" s="146"/>
      <c r="I358" s="146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" hidden="false" customHeight="false" outlineLevel="0" collapsed="false">
      <c r="D359" s="146"/>
      <c r="E359" s="146"/>
      <c r="F359" s="146"/>
      <c r="G359" s="146"/>
      <c r="H359" s="146"/>
      <c r="I359" s="146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" hidden="false" customHeight="false" outlineLevel="0" collapsed="false">
      <c r="D360" s="146"/>
      <c r="E360" s="146"/>
      <c r="F360" s="146"/>
      <c r="G360" s="146"/>
      <c r="H360" s="146"/>
      <c r="I360" s="146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" hidden="false" customHeight="false" outlineLevel="0" collapsed="false">
      <c r="D361" s="146"/>
      <c r="E361" s="146"/>
      <c r="F361" s="146"/>
      <c r="G361" s="146"/>
      <c r="H361" s="146"/>
      <c r="I361" s="146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" hidden="false" customHeight="false" outlineLevel="0" collapsed="false">
      <c r="D362" s="146"/>
      <c r="E362" s="146"/>
      <c r="F362" s="146"/>
      <c r="G362" s="146"/>
      <c r="H362" s="146"/>
      <c r="I362" s="146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" hidden="false" customHeight="false" outlineLevel="0" collapsed="false">
      <c r="D363" s="146"/>
      <c r="E363" s="146"/>
      <c r="F363" s="146"/>
      <c r="G363" s="146"/>
      <c r="H363" s="146"/>
      <c r="I363" s="146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" hidden="false" customHeight="false" outlineLevel="0" collapsed="false">
      <c r="D364" s="146"/>
      <c r="E364" s="146"/>
      <c r="F364" s="146"/>
      <c r="G364" s="146"/>
      <c r="H364" s="146"/>
      <c r="I364" s="146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" hidden="false" customHeight="false" outlineLevel="0" collapsed="false">
      <c r="D365" s="146"/>
      <c r="E365" s="146"/>
      <c r="F365" s="146"/>
      <c r="G365" s="146"/>
      <c r="H365" s="146"/>
      <c r="I365" s="146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" hidden="false" customHeight="false" outlineLevel="0" collapsed="false">
      <c r="D366" s="146"/>
      <c r="E366" s="146"/>
      <c r="F366" s="146"/>
      <c r="G366" s="146"/>
      <c r="H366" s="146"/>
      <c r="I366" s="146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" hidden="false" customHeight="false" outlineLevel="0" collapsed="false">
      <c r="D367" s="146"/>
      <c r="E367" s="146"/>
      <c r="F367" s="146"/>
      <c r="G367" s="146"/>
      <c r="H367" s="146"/>
      <c r="I367" s="146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" hidden="false" customHeight="false" outlineLevel="0" collapsed="false">
      <c r="D368" s="146"/>
      <c r="E368" s="146"/>
      <c r="F368" s="146"/>
      <c r="G368" s="146"/>
      <c r="H368" s="146"/>
      <c r="I368" s="146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" hidden="false" customHeight="false" outlineLevel="0" collapsed="false">
      <c r="D369" s="146"/>
      <c r="E369" s="146"/>
      <c r="F369" s="146"/>
      <c r="G369" s="146"/>
      <c r="H369" s="146"/>
      <c r="I369" s="146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" hidden="false" customHeight="false" outlineLevel="0" collapsed="false">
      <c r="D370" s="146"/>
      <c r="E370" s="146"/>
      <c r="F370" s="146"/>
      <c r="G370" s="146"/>
      <c r="H370" s="146"/>
      <c r="I370" s="146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" hidden="false" customHeight="false" outlineLevel="0" collapsed="false">
      <c r="D371" s="146"/>
      <c r="E371" s="146"/>
      <c r="F371" s="146"/>
      <c r="G371" s="146"/>
      <c r="H371" s="146"/>
      <c r="I371" s="146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" hidden="false" customHeight="false" outlineLevel="0" collapsed="false">
      <c r="D372" s="146"/>
      <c r="E372" s="146"/>
      <c r="F372" s="146"/>
      <c r="G372" s="146"/>
      <c r="H372" s="146"/>
      <c r="I372" s="146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" hidden="false" customHeight="false" outlineLevel="0" collapsed="false">
      <c r="D373" s="146"/>
      <c r="E373" s="146"/>
      <c r="F373" s="146"/>
      <c r="G373" s="146"/>
      <c r="H373" s="146"/>
      <c r="I373" s="146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" hidden="false" customHeight="false" outlineLevel="0" collapsed="false">
      <c r="D374" s="146"/>
      <c r="E374" s="146"/>
      <c r="F374" s="146"/>
      <c r="G374" s="146"/>
      <c r="H374" s="146"/>
      <c r="I374" s="146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" hidden="false" customHeight="false" outlineLevel="0" collapsed="false">
      <c r="D375" s="146"/>
      <c r="E375" s="146"/>
      <c r="F375" s="146"/>
      <c r="G375" s="146"/>
      <c r="H375" s="146"/>
      <c r="I375" s="146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" hidden="false" customHeight="false" outlineLevel="0" collapsed="false">
      <c r="D376" s="146"/>
      <c r="E376" s="146"/>
      <c r="F376" s="146"/>
      <c r="G376" s="146"/>
      <c r="H376" s="146"/>
      <c r="I376" s="146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" hidden="false" customHeight="false" outlineLevel="0" collapsed="false">
      <c r="D377" s="146"/>
      <c r="E377" s="146"/>
      <c r="F377" s="146"/>
      <c r="G377" s="146"/>
      <c r="H377" s="146"/>
      <c r="I377" s="146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" hidden="false" customHeight="false" outlineLevel="0" collapsed="false">
      <c r="D378" s="146"/>
      <c r="E378" s="146"/>
      <c r="F378" s="146"/>
      <c r="G378" s="146"/>
      <c r="H378" s="146"/>
      <c r="I378" s="146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" hidden="false" customHeight="false" outlineLevel="0" collapsed="false">
      <c r="D379" s="146"/>
      <c r="E379" s="146"/>
      <c r="F379" s="146"/>
      <c r="G379" s="146"/>
      <c r="H379" s="146"/>
      <c r="I379" s="146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" hidden="false" customHeight="false" outlineLevel="0" collapsed="false">
      <c r="D380" s="146"/>
      <c r="E380" s="146"/>
      <c r="F380" s="146"/>
      <c r="G380" s="146"/>
      <c r="H380" s="146"/>
      <c r="I380" s="146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" hidden="false" customHeight="false" outlineLevel="0" collapsed="false">
      <c r="D381" s="146"/>
      <c r="E381" s="146"/>
      <c r="F381" s="146"/>
      <c r="G381" s="146"/>
      <c r="H381" s="146"/>
      <c r="I381" s="146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" hidden="false" customHeight="false" outlineLevel="0" collapsed="false">
      <c r="D382" s="146"/>
      <c r="E382" s="146"/>
      <c r="F382" s="146"/>
      <c r="G382" s="146"/>
      <c r="H382" s="146"/>
      <c r="I382" s="146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" hidden="false" customHeight="false" outlineLevel="0" collapsed="false">
      <c r="D383" s="146"/>
      <c r="E383" s="146"/>
      <c r="F383" s="146"/>
      <c r="G383" s="146"/>
      <c r="H383" s="146"/>
      <c r="I383" s="146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" hidden="false" customHeight="false" outlineLevel="0" collapsed="false">
      <c r="D384" s="146"/>
      <c r="E384" s="146"/>
      <c r="F384" s="146"/>
      <c r="G384" s="146"/>
      <c r="H384" s="146"/>
      <c r="I384" s="146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" hidden="false" customHeight="false" outlineLevel="0" collapsed="false">
      <c r="D385" s="146"/>
      <c r="E385" s="146"/>
      <c r="F385" s="146"/>
      <c r="G385" s="146"/>
      <c r="H385" s="146"/>
      <c r="I385" s="146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" hidden="false" customHeight="false" outlineLevel="0" collapsed="false">
      <c r="D386" s="146"/>
      <c r="E386" s="146"/>
      <c r="F386" s="146"/>
      <c r="G386" s="146"/>
      <c r="H386" s="146"/>
      <c r="I386" s="146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" hidden="false" customHeight="false" outlineLevel="0" collapsed="false">
      <c r="D387" s="146"/>
      <c r="E387" s="146"/>
      <c r="F387" s="146"/>
      <c r="G387" s="146"/>
      <c r="H387" s="146"/>
      <c r="I387" s="146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" hidden="false" customHeight="false" outlineLevel="0" collapsed="false">
      <c r="D388" s="146"/>
      <c r="E388" s="146"/>
      <c r="F388" s="146"/>
      <c r="G388" s="146"/>
      <c r="H388" s="146"/>
      <c r="I388" s="146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" hidden="false" customHeight="false" outlineLevel="0" collapsed="false">
      <c r="D389" s="146"/>
      <c r="E389" s="146"/>
      <c r="F389" s="146"/>
      <c r="G389" s="146"/>
      <c r="H389" s="146"/>
      <c r="I389" s="146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" hidden="false" customHeight="false" outlineLevel="0" collapsed="false">
      <c r="D390" s="146"/>
      <c r="E390" s="146"/>
      <c r="F390" s="146"/>
      <c r="G390" s="146"/>
      <c r="H390" s="146"/>
      <c r="I390" s="146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" hidden="false" customHeight="false" outlineLevel="0" collapsed="false">
      <c r="D391" s="146"/>
      <c r="E391" s="146"/>
      <c r="F391" s="146"/>
      <c r="G391" s="146"/>
      <c r="H391" s="146"/>
      <c r="I391" s="146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" hidden="false" customHeight="false" outlineLevel="0" collapsed="false">
      <c r="D392" s="146"/>
      <c r="E392" s="146"/>
      <c r="F392" s="146"/>
      <c r="G392" s="146"/>
      <c r="H392" s="146"/>
      <c r="I392" s="146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" hidden="false" customHeight="false" outlineLevel="0" collapsed="false">
      <c r="D393" s="146"/>
      <c r="E393" s="146"/>
      <c r="F393" s="146"/>
      <c r="G393" s="146"/>
      <c r="H393" s="146"/>
      <c r="I393" s="146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" hidden="false" customHeight="false" outlineLevel="0" collapsed="false">
      <c r="D394" s="146"/>
      <c r="E394" s="146"/>
      <c r="F394" s="146"/>
      <c r="G394" s="146"/>
      <c r="H394" s="146"/>
      <c r="I394" s="146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" hidden="false" customHeight="false" outlineLevel="0" collapsed="false">
      <c r="D395" s="146"/>
      <c r="E395" s="146"/>
      <c r="F395" s="146"/>
      <c r="G395" s="146"/>
      <c r="H395" s="146"/>
      <c r="I395" s="146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" hidden="false" customHeight="false" outlineLevel="0" collapsed="false">
      <c r="D396" s="146"/>
      <c r="E396" s="146"/>
      <c r="F396" s="146"/>
      <c r="G396" s="146"/>
      <c r="H396" s="146"/>
      <c r="I396" s="146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" hidden="false" customHeight="false" outlineLevel="0" collapsed="false">
      <c r="D397" s="146"/>
      <c r="E397" s="146"/>
      <c r="F397" s="146"/>
      <c r="G397" s="146"/>
      <c r="H397" s="146"/>
      <c r="I397" s="146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" hidden="false" customHeight="false" outlineLevel="0" collapsed="false">
      <c r="D398" s="146"/>
      <c r="E398" s="146"/>
      <c r="F398" s="146"/>
      <c r="G398" s="146"/>
      <c r="H398" s="146"/>
      <c r="I398" s="146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" hidden="false" customHeight="false" outlineLevel="0" collapsed="false">
      <c r="D399" s="146"/>
      <c r="E399" s="146"/>
      <c r="F399" s="146"/>
      <c r="G399" s="146"/>
      <c r="H399" s="146"/>
      <c r="I399" s="146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" hidden="false" customHeight="false" outlineLevel="0" collapsed="false">
      <c r="D400" s="146"/>
      <c r="E400" s="146"/>
      <c r="F400" s="146"/>
      <c r="G400" s="146"/>
      <c r="H400" s="146"/>
      <c r="I400" s="146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" hidden="false" customHeight="false" outlineLevel="0" collapsed="false">
      <c r="D401" s="146"/>
      <c r="E401" s="146"/>
      <c r="F401" s="146"/>
      <c r="G401" s="146"/>
      <c r="H401" s="146"/>
      <c r="I401" s="146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" hidden="false" customHeight="false" outlineLevel="0" collapsed="false">
      <c r="D402" s="146"/>
      <c r="E402" s="146"/>
      <c r="F402" s="146"/>
      <c r="G402" s="146"/>
      <c r="H402" s="146"/>
      <c r="I402" s="146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" hidden="false" customHeight="false" outlineLevel="0" collapsed="false">
      <c r="D403" s="146"/>
      <c r="E403" s="146"/>
      <c r="F403" s="146"/>
      <c r="G403" s="146"/>
      <c r="H403" s="146"/>
      <c r="I403" s="146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" hidden="false" customHeight="false" outlineLevel="0" collapsed="false">
      <c r="D404" s="146"/>
      <c r="E404" s="146"/>
      <c r="F404" s="146"/>
      <c r="G404" s="146"/>
      <c r="H404" s="146"/>
      <c r="I404" s="146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" hidden="false" customHeight="false" outlineLevel="0" collapsed="false">
      <c r="D405" s="146"/>
      <c r="E405" s="146"/>
      <c r="F405" s="146"/>
      <c r="G405" s="146"/>
      <c r="H405" s="146"/>
      <c r="I405" s="146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" hidden="false" customHeight="false" outlineLevel="0" collapsed="false">
      <c r="D406" s="146"/>
      <c r="E406" s="146"/>
      <c r="F406" s="146"/>
      <c r="G406" s="146"/>
      <c r="H406" s="146"/>
      <c r="I406" s="146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" hidden="false" customHeight="false" outlineLevel="0" collapsed="false">
      <c r="D407" s="146"/>
      <c r="E407" s="146"/>
      <c r="F407" s="146"/>
      <c r="G407" s="146"/>
      <c r="H407" s="146"/>
      <c r="I407" s="146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" hidden="false" customHeight="false" outlineLevel="0" collapsed="false">
      <c r="D408" s="146"/>
      <c r="E408" s="146"/>
      <c r="F408" s="146"/>
      <c r="G408" s="146"/>
      <c r="H408" s="146"/>
      <c r="I408" s="146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" hidden="false" customHeight="false" outlineLevel="0" collapsed="false">
      <c r="D409" s="146"/>
      <c r="E409" s="146"/>
      <c r="F409" s="146"/>
      <c r="G409" s="146"/>
      <c r="H409" s="146"/>
      <c r="I409" s="146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" hidden="false" customHeight="false" outlineLevel="0" collapsed="false">
      <c r="D410" s="146"/>
      <c r="E410" s="146"/>
      <c r="F410" s="146"/>
      <c r="G410" s="146"/>
      <c r="H410" s="146"/>
      <c r="I410" s="146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" hidden="false" customHeight="false" outlineLevel="0" collapsed="false">
      <c r="D411" s="146"/>
      <c r="E411" s="146"/>
      <c r="F411" s="146"/>
      <c r="G411" s="146"/>
      <c r="H411" s="146"/>
      <c r="I411" s="146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" hidden="false" customHeight="false" outlineLevel="0" collapsed="false">
      <c r="D412" s="146"/>
      <c r="E412" s="146"/>
      <c r="F412" s="146"/>
      <c r="G412" s="146"/>
      <c r="H412" s="146"/>
      <c r="I412" s="146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" hidden="false" customHeight="false" outlineLevel="0" collapsed="false">
      <c r="D413" s="146"/>
      <c r="E413" s="146"/>
      <c r="F413" s="146"/>
      <c r="G413" s="146"/>
      <c r="H413" s="146"/>
      <c r="I413" s="146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" hidden="false" customHeight="false" outlineLevel="0" collapsed="false">
      <c r="D414" s="146"/>
      <c r="E414" s="146"/>
      <c r="F414" s="146"/>
      <c r="G414" s="146"/>
      <c r="H414" s="146"/>
      <c r="I414" s="146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" hidden="false" customHeight="false" outlineLevel="0" collapsed="false">
      <c r="D415" s="146"/>
      <c r="E415" s="146"/>
      <c r="F415" s="146"/>
      <c r="G415" s="146"/>
      <c r="H415" s="146"/>
      <c r="I415" s="146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" hidden="false" customHeight="false" outlineLevel="0" collapsed="false">
      <c r="D416" s="146"/>
      <c r="E416" s="146"/>
      <c r="F416" s="146"/>
      <c r="G416" s="146"/>
      <c r="H416" s="146"/>
      <c r="I416" s="146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" hidden="false" customHeight="false" outlineLevel="0" collapsed="false">
      <c r="D417" s="146"/>
      <c r="E417" s="146"/>
      <c r="F417" s="146"/>
      <c r="G417" s="146"/>
      <c r="H417" s="146"/>
      <c r="I417" s="146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" hidden="false" customHeight="false" outlineLevel="0" collapsed="false">
      <c r="D418" s="146"/>
      <c r="E418" s="146"/>
      <c r="F418" s="146"/>
      <c r="G418" s="146"/>
      <c r="H418" s="146"/>
      <c r="I418" s="146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" hidden="false" customHeight="false" outlineLevel="0" collapsed="false">
      <c r="D419" s="146"/>
      <c r="E419" s="146"/>
      <c r="F419" s="146"/>
      <c r="G419" s="146"/>
      <c r="H419" s="146"/>
      <c r="I419" s="146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" hidden="false" customHeight="false" outlineLevel="0" collapsed="false">
      <c r="D420" s="146"/>
      <c r="E420" s="146"/>
      <c r="F420" s="146"/>
      <c r="G420" s="146"/>
      <c r="H420" s="146"/>
      <c r="I420" s="146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" hidden="false" customHeight="false" outlineLevel="0" collapsed="false">
      <c r="D421" s="146"/>
      <c r="E421" s="146"/>
      <c r="F421" s="146"/>
      <c r="G421" s="146"/>
      <c r="H421" s="146"/>
      <c r="I421" s="146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" hidden="false" customHeight="false" outlineLevel="0" collapsed="false">
      <c r="D422" s="146"/>
      <c r="E422" s="146"/>
      <c r="F422" s="146"/>
      <c r="G422" s="146"/>
      <c r="H422" s="146"/>
      <c r="I422" s="146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" hidden="false" customHeight="false" outlineLevel="0" collapsed="false">
      <c r="D423" s="146"/>
      <c r="E423" s="146"/>
      <c r="F423" s="146"/>
      <c r="G423" s="146"/>
      <c r="H423" s="146"/>
      <c r="I423" s="146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" hidden="false" customHeight="false" outlineLevel="0" collapsed="false">
      <c r="D424" s="146"/>
      <c r="E424" s="146"/>
      <c r="F424" s="146"/>
      <c r="G424" s="146"/>
      <c r="H424" s="146"/>
      <c r="I424" s="146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" hidden="false" customHeight="false" outlineLevel="0" collapsed="false">
      <c r="D425" s="146"/>
      <c r="E425" s="146"/>
      <c r="F425" s="146"/>
      <c r="G425" s="146"/>
      <c r="H425" s="146"/>
      <c r="I425" s="146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" hidden="false" customHeight="false" outlineLevel="0" collapsed="false">
      <c r="D426" s="146"/>
      <c r="E426" s="146"/>
      <c r="F426" s="146"/>
      <c r="G426" s="146"/>
      <c r="H426" s="146"/>
      <c r="I426" s="146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" hidden="false" customHeight="false" outlineLevel="0" collapsed="false">
      <c r="D427" s="146"/>
      <c r="E427" s="146"/>
      <c r="F427" s="146"/>
      <c r="G427" s="146"/>
      <c r="H427" s="146"/>
      <c r="I427" s="146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" hidden="false" customHeight="false" outlineLevel="0" collapsed="false">
      <c r="D428" s="146"/>
      <c r="E428" s="146"/>
      <c r="F428" s="146"/>
      <c r="G428" s="146"/>
      <c r="H428" s="146"/>
      <c r="I428" s="146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" hidden="false" customHeight="false" outlineLevel="0" collapsed="false">
      <c r="D429" s="146"/>
      <c r="E429" s="146"/>
      <c r="F429" s="146"/>
      <c r="G429" s="146"/>
      <c r="H429" s="146"/>
      <c r="I429" s="146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" hidden="false" customHeight="false" outlineLevel="0" collapsed="false">
      <c r="D430" s="146"/>
      <c r="E430" s="146"/>
      <c r="F430" s="146"/>
      <c r="G430" s="146"/>
      <c r="H430" s="146"/>
      <c r="I430" s="146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" hidden="false" customHeight="false" outlineLevel="0" collapsed="false">
      <c r="D431" s="146"/>
      <c r="E431" s="146"/>
      <c r="F431" s="146"/>
      <c r="G431" s="146"/>
      <c r="H431" s="146"/>
      <c r="I431" s="146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" hidden="false" customHeight="false" outlineLevel="0" collapsed="false">
      <c r="D432" s="146"/>
      <c r="E432" s="146"/>
      <c r="F432" s="146"/>
      <c r="G432" s="146"/>
      <c r="H432" s="146"/>
      <c r="I432" s="146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" hidden="false" customHeight="false" outlineLevel="0" collapsed="false">
      <c r="D433" s="146"/>
      <c r="E433" s="146"/>
      <c r="F433" s="146"/>
      <c r="G433" s="146"/>
      <c r="H433" s="146"/>
      <c r="I433" s="146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" hidden="false" customHeight="false" outlineLevel="0" collapsed="false">
      <c r="D434" s="146"/>
      <c r="E434" s="146"/>
      <c r="F434" s="146"/>
      <c r="G434" s="146"/>
      <c r="H434" s="146"/>
      <c r="I434" s="146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" hidden="false" customHeight="false" outlineLevel="0" collapsed="false">
      <c r="D435" s="146"/>
      <c r="E435" s="146"/>
      <c r="F435" s="146"/>
      <c r="G435" s="146"/>
      <c r="H435" s="146"/>
      <c r="I435" s="146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" hidden="false" customHeight="false" outlineLevel="0" collapsed="false">
      <c r="D436" s="146"/>
      <c r="E436" s="146"/>
      <c r="F436" s="146"/>
      <c r="G436" s="146"/>
      <c r="H436" s="146"/>
      <c r="I436" s="146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" hidden="false" customHeight="false" outlineLevel="0" collapsed="false">
      <c r="D437" s="146"/>
      <c r="E437" s="146"/>
      <c r="F437" s="146"/>
      <c r="G437" s="146"/>
      <c r="H437" s="146"/>
      <c r="I437" s="146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" hidden="false" customHeight="false" outlineLevel="0" collapsed="false">
      <c r="D438" s="146"/>
      <c r="E438" s="146"/>
      <c r="F438" s="146"/>
      <c r="G438" s="146"/>
      <c r="H438" s="146"/>
      <c r="I438" s="146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" hidden="false" customHeight="false" outlineLevel="0" collapsed="false">
      <c r="D439" s="146"/>
      <c r="E439" s="146"/>
      <c r="F439" s="146"/>
      <c r="G439" s="146"/>
      <c r="H439" s="146"/>
      <c r="I439" s="146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" hidden="false" customHeight="false" outlineLevel="0" collapsed="false">
      <c r="D440" s="146"/>
      <c r="E440" s="146"/>
      <c r="F440" s="146"/>
      <c r="G440" s="146"/>
      <c r="H440" s="146"/>
      <c r="I440" s="146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" hidden="false" customHeight="false" outlineLevel="0" collapsed="false">
      <c r="D441" s="146"/>
      <c r="E441" s="146"/>
      <c r="F441" s="146"/>
      <c r="G441" s="146"/>
      <c r="H441" s="146"/>
      <c r="I441" s="146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" hidden="false" customHeight="false" outlineLevel="0" collapsed="false">
      <c r="D442" s="146"/>
      <c r="E442" s="146"/>
      <c r="F442" s="146"/>
      <c r="G442" s="146"/>
      <c r="H442" s="146"/>
      <c r="I442" s="146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" hidden="false" customHeight="false" outlineLevel="0" collapsed="false">
      <c r="D443" s="146"/>
      <c r="E443" s="146"/>
      <c r="F443" s="146"/>
      <c r="G443" s="146"/>
      <c r="H443" s="146"/>
      <c r="I443" s="146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" hidden="false" customHeight="false" outlineLevel="0" collapsed="false">
      <c r="D444" s="146"/>
      <c r="E444" s="146"/>
      <c r="F444" s="146"/>
      <c r="G444" s="146"/>
      <c r="H444" s="146"/>
      <c r="I444" s="146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" hidden="false" customHeight="false" outlineLevel="0" collapsed="false">
      <c r="D445" s="146"/>
      <c r="E445" s="146"/>
      <c r="F445" s="146"/>
      <c r="G445" s="146"/>
      <c r="H445" s="146"/>
      <c r="I445" s="146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" hidden="false" customHeight="false" outlineLevel="0" collapsed="false">
      <c r="D446" s="146"/>
      <c r="E446" s="146"/>
      <c r="F446" s="146"/>
      <c r="G446" s="146"/>
      <c r="H446" s="146"/>
      <c r="I446" s="146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" hidden="false" customHeight="false" outlineLevel="0" collapsed="false">
      <c r="D447" s="146"/>
      <c r="E447" s="146"/>
      <c r="F447" s="146"/>
      <c r="G447" s="146"/>
      <c r="H447" s="146"/>
      <c r="I447" s="146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" hidden="false" customHeight="false" outlineLevel="0" collapsed="false">
      <c r="D448" s="146"/>
      <c r="E448" s="146"/>
      <c r="F448" s="146"/>
      <c r="G448" s="146"/>
      <c r="H448" s="146"/>
      <c r="I448" s="146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" hidden="false" customHeight="false" outlineLevel="0" collapsed="false">
      <c r="D449" s="146"/>
      <c r="E449" s="146"/>
      <c r="F449" s="146"/>
      <c r="G449" s="146"/>
      <c r="H449" s="146"/>
      <c r="I449" s="146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" hidden="false" customHeight="false" outlineLevel="0" collapsed="false">
      <c r="D450" s="146"/>
      <c r="E450" s="146"/>
      <c r="F450" s="146"/>
      <c r="G450" s="146"/>
      <c r="H450" s="146"/>
      <c r="I450" s="146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" hidden="false" customHeight="false" outlineLevel="0" collapsed="false">
      <c r="D451" s="146"/>
      <c r="E451" s="146"/>
      <c r="F451" s="146"/>
      <c r="G451" s="146"/>
      <c r="H451" s="146"/>
      <c r="I451" s="146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" hidden="false" customHeight="false" outlineLevel="0" collapsed="false">
      <c r="D452" s="146"/>
      <c r="E452" s="146"/>
      <c r="F452" s="146"/>
      <c r="G452" s="146"/>
      <c r="H452" s="146"/>
      <c r="I452" s="146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" hidden="false" customHeight="false" outlineLevel="0" collapsed="false">
      <c r="D453" s="146"/>
      <c r="E453" s="146"/>
      <c r="F453" s="146"/>
      <c r="G453" s="146"/>
      <c r="H453" s="146"/>
      <c r="I453" s="146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" hidden="false" customHeight="false" outlineLevel="0" collapsed="false">
      <c r="D454" s="146"/>
      <c r="E454" s="146"/>
      <c r="F454" s="146"/>
      <c r="G454" s="146"/>
      <c r="H454" s="146"/>
      <c r="I454" s="146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" hidden="false" customHeight="false" outlineLevel="0" collapsed="false">
      <c r="D455" s="146"/>
      <c r="E455" s="146"/>
      <c r="F455" s="146"/>
      <c r="G455" s="146"/>
      <c r="H455" s="146"/>
      <c r="I455" s="146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" hidden="false" customHeight="false" outlineLevel="0" collapsed="false">
      <c r="D456" s="146"/>
      <c r="E456" s="146"/>
      <c r="F456" s="146"/>
      <c r="G456" s="146"/>
      <c r="H456" s="146"/>
      <c r="I456" s="146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" hidden="false" customHeight="false" outlineLevel="0" collapsed="false">
      <c r="D457" s="146"/>
      <c r="E457" s="146"/>
      <c r="F457" s="146"/>
      <c r="G457" s="146"/>
      <c r="H457" s="146"/>
      <c r="I457" s="146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" hidden="false" customHeight="false" outlineLevel="0" collapsed="false">
      <c r="D458" s="146"/>
      <c r="E458" s="146"/>
      <c r="F458" s="146"/>
      <c r="G458" s="146"/>
      <c r="H458" s="146"/>
      <c r="I458" s="146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" hidden="false" customHeight="false" outlineLevel="0" collapsed="false">
      <c r="D459" s="146"/>
      <c r="E459" s="146"/>
      <c r="F459" s="146"/>
      <c r="G459" s="146"/>
      <c r="H459" s="146"/>
      <c r="I459" s="146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" hidden="false" customHeight="false" outlineLevel="0" collapsed="false">
      <c r="D460" s="146"/>
      <c r="E460" s="146"/>
      <c r="F460" s="146"/>
      <c r="G460" s="146"/>
      <c r="H460" s="146"/>
      <c r="I460" s="146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" hidden="false" customHeight="false" outlineLevel="0" collapsed="false">
      <c r="D461" s="146"/>
      <c r="E461" s="146"/>
      <c r="F461" s="146"/>
      <c r="G461" s="146"/>
      <c r="H461" s="146"/>
      <c r="I461" s="146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" hidden="false" customHeight="false" outlineLevel="0" collapsed="false">
      <c r="D462" s="146"/>
      <c r="E462" s="146"/>
      <c r="F462" s="146"/>
      <c r="G462" s="146"/>
      <c r="H462" s="146"/>
      <c r="I462" s="146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" hidden="false" customHeight="false" outlineLevel="0" collapsed="false">
      <c r="D463" s="146"/>
      <c r="E463" s="146"/>
      <c r="F463" s="146"/>
      <c r="G463" s="146"/>
      <c r="H463" s="146"/>
      <c r="I463" s="146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" hidden="false" customHeight="false" outlineLevel="0" collapsed="false">
      <c r="D464" s="146"/>
      <c r="E464" s="146"/>
      <c r="F464" s="146"/>
      <c r="G464" s="146"/>
      <c r="H464" s="146"/>
      <c r="I464" s="146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" hidden="false" customHeight="false" outlineLevel="0" collapsed="false">
      <c r="D465" s="146"/>
      <c r="E465" s="146"/>
      <c r="F465" s="146"/>
      <c r="G465" s="146"/>
      <c r="H465" s="146"/>
      <c r="I465" s="146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" hidden="false" customHeight="false" outlineLevel="0" collapsed="false">
      <c r="D466" s="146"/>
      <c r="E466" s="146"/>
      <c r="F466" s="146"/>
      <c r="G466" s="146"/>
      <c r="H466" s="146"/>
      <c r="I466" s="146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" hidden="false" customHeight="false" outlineLevel="0" collapsed="false">
      <c r="D467" s="146"/>
      <c r="E467" s="146"/>
      <c r="F467" s="146"/>
      <c r="G467" s="146"/>
      <c r="H467" s="146"/>
      <c r="I467" s="146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" hidden="false" customHeight="false" outlineLevel="0" collapsed="false">
      <c r="D468" s="146"/>
      <c r="E468" s="146"/>
      <c r="F468" s="146"/>
      <c r="G468" s="146"/>
      <c r="H468" s="146"/>
      <c r="I468" s="146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" hidden="false" customHeight="false" outlineLevel="0" collapsed="false">
      <c r="D469" s="146"/>
      <c r="E469" s="146"/>
      <c r="F469" s="146"/>
      <c r="G469" s="146"/>
      <c r="H469" s="146"/>
      <c r="I469" s="146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" hidden="false" customHeight="false" outlineLevel="0" collapsed="false">
      <c r="D470" s="146"/>
      <c r="E470" s="146"/>
      <c r="F470" s="146"/>
      <c r="G470" s="146"/>
      <c r="H470" s="146"/>
      <c r="I470" s="146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" hidden="false" customHeight="false" outlineLevel="0" collapsed="false">
      <c r="D471" s="146"/>
      <c r="E471" s="146"/>
      <c r="F471" s="146"/>
      <c r="G471" s="146"/>
      <c r="H471" s="146"/>
      <c r="I471" s="146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" hidden="false" customHeight="false" outlineLevel="0" collapsed="false">
      <c r="D472" s="146"/>
      <c r="E472" s="146"/>
      <c r="F472" s="146"/>
      <c r="G472" s="146"/>
      <c r="H472" s="146"/>
      <c r="I472" s="146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" hidden="false" customHeight="false" outlineLevel="0" collapsed="false">
      <c r="D473" s="146"/>
      <c r="E473" s="146"/>
      <c r="F473" s="146"/>
      <c r="G473" s="146"/>
      <c r="H473" s="146"/>
      <c r="I473" s="146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" hidden="false" customHeight="false" outlineLevel="0" collapsed="false">
      <c r="D474" s="146"/>
      <c r="E474" s="146"/>
      <c r="F474" s="146"/>
      <c r="G474" s="146"/>
      <c r="H474" s="146"/>
      <c r="I474" s="146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" hidden="false" customHeight="false" outlineLevel="0" collapsed="false">
      <c r="D475" s="146"/>
      <c r="E475" s="146"/>
      <c r="F475" s="146"/>
      <c r="G475" s="146"/>
      <c r="H475" s="146"/>
      <c r="I475" s="146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" hidden="false" customHeight="false" outlineLevel="0" collapsed="false">
      <c r="D476" s="146"/>
      <c r="E476" s="146"/>
      <c r="F476" s="146"/>
      <c r="G476" s="146"/>
      <c r="H476" s="146"/>
      <c r="I476" s="146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" hidden="false" customHeight="false" outlineLevel="0" collapsed="false">
      <c r="D477" s="146"/>
      <c r="E477" s="146"/>
      <c r="F477" s="146"/>
      <c r="G477" s="146"/>
      <c r="H477" s="146"/>
      <c r="I477" s="146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" hidden="false" customHeight="false" outlineLevel="0" collapsed="false">
      <c r="D478" s="146"/>
      <c r="E478" s="146"/>
      <c r="F478" s="146"/>
      <c r="G478" s="146"/>
      <c r="H478" s="146"/>
      <c r="I478" s="146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" hidden="false" customHeight="false" outlineLevel="0" collapsed="false">
      <c r="D479" s="146"/>
      <c r="E479" s="146"/>
      <c r="F479" s="146"/>
      <c r="G479" s="146"/>
      <c r="H479" s="146"/>
      <c r="I479" s="146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" hidden="false" customHeight="false" outlineLevel="0" collapsed="false">
      <c r="D480" s="146"/>
      <c r="E480" s="146"/>
      <c r="F480" s="146"/>
      <c r="G480" s="146"/>
      <c r="H480" s="146"/>
      <c r="I480" s="146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" hidden="false" customHeight="false" outlineLevel="0" collapsed="false">
      <c r="D481" s="146"/>
      <c r="E481" s="146"/>
      <c r="F481" s="146"/>
      <c r="G481" s="146"/>
      <c r="H481" s="146"/>
      <c r="I481" s="146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" hidden="false" customHeight="false" outlineLevel="0" collapsed="false">
      <c r="D482" s="146"/>
      <c r="E482" s="146"/>
      <c r="F482" s="146"/>
      <c r="G482" s="146"/>
      <c r="H482" s="146"/>
      <c r="I482" s="146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" hidden="false" customHeight="false" outlineLevel="0" collapsed="false">
      <c r="D483" s="146"/>
      <c r="E483" s="146"/>
      <c r="F483" s="146"/>
      <c r="G483" s="146"/>
      <c r="H483" s="146"/>
      <c r="I483" s="146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" hidden="false" customHeight="false" outlineLevel="0" collapsed="false">
      <c r="D484" s="146"/>
      <c r="E484" s="146"/>
      <c r="F484" s="146"/>
      <c r="G484" s="146"/>
      <c r="H484" s="146"/>
      <c r="I484" s="146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" hidden="false" customHeight="false" outlineLevel="0" collapsed="false">
      <c r="D485" s="146"/>
      <c r="E485" s="146"/>
      <c r="F485" s="146"/>
      <c r="G485" s="146"/>
      <c r="H485" s="146"/>
      <c r="I485" s="146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" hidden="false" customHeight="false" outlineLevel="0" collapsed="false">
      <c r="D486" s="146"/>
      <c r="E486" s="146"/>
      <c r="F486" s="146"/>
      <c r="G486" s="146"/>
      <c r="H486" s="146"/>
      <c r="I486" s="146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" hidden="false" customHeight="false" outlineLevel="0" collapsed="false">
      <c r="D487" s="146"/>
      <c r="E487" s="146"/>
      <c r="F487" s="146"/>
      <c r="G487" s="146"/>
      <c r="H487" s="146"/>
      <c r="I487" s="146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" hidden="false" customHeight="false" outlineLevel="0" collapsed="false">
      <c r="D488" s="146"/>
      <c r="E488" s="146"/>
      <c r="F488" s="146"/>
      <c r="G488" s="146"/>
      <c r="H488" s="146"/>
      <c r="I488" s="146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" hidden="false" customHeight="false" outlineLevel="0" collapsed="false">
      <c r="D489" s="146"/>
      <c r="E489" s="146"/>
      <c r="F489" s="146"/>
      <c r="G489" s="146"/>
      <c r="H489" s="146"/>
      <c r="I489" s="146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" hidden="false" customHeight="false" outlineLevel="0" collapsed="false">
      <c r="D490" s="146"/>
      <c r="E490" s="146"/>
      <c r="F490" s="146"/>
      <c r="G490" s="146"/>
      <c r="H490" s="146"/>
      <c r="I490" s="146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" hidden="false" customHeight="false" outlineLevel="0" collapsed="false">
      <c r="D491" s="146"/>
      <c r="E491" s="146"/>
      <c r="F491" s="146"/>
      <c r="G491" s="146"/>
      <c r="H491" s="146"/>
      <c r="I491" s="146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" hidden="false" customHeight="false" outlineLevel="0" collapsed="false">
      <c r="D492" s="146"/>
      <c r="E492" s="146"/>
      <c r="F492" s="146"/>
      <c r="G492" s="146"/>
      <c r="H492" s="146"/>
      <c r="I492" s="146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" hidden="false" customHeight="false" outlineLevel="0" collapsed="false">
      <c r="D493" s="146"/>
      <c r="E493" s="146"/>
      <c r="F493" s="146"/>
      <c r="G493" s="146"/>
      <c r="H493" s="146"/>
      <c r="I493" s="146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" hidden="false" customHeight="false" outlineLevel="0" collapsed="false">
      <c r="D494" s="146"/>
      <c r="E494" s="146"/>
      <c r="F494" s="146"/>
      <c r="G494" s="146"/>
      <c r="H494" s="146"/>
      <c r="I494" s="146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" hidden="false" customHeight="false" outlineLevel="0" collapsed="false">
      <c r="D495" s="146"/>
      <c r="E495" s="146"/>
      <c r="F495" s="146"/>
      <c r="G495" s="146"/>
      <c r="H495" s="146"/>
      <c r="I495" s="146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" hidden="false" customHeight="false" outlineLevel="0" collapsed="false">
      <c r="D496" s="146"/>
      <c r="E496" s="146"/>
      <c r="F496" s="146"/>
      <c r="G496" s="146"/>
      <c r="H496" s="146"/>
      <c r="I496" s="146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" hidden="false" customHeight="false" outlineLevel="0" collapsed="false">
      <c r="D497" s="146"/>
      <c r="E497" s="146"/>
      <c r="F497" s="146"/>
      <c r="G497" s="146"/>
      <c r="H497" s="146"/>
      <c r="I497" s="146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" hidden="false" customHeight="false" outlineLevel="0" collapsed="false">
      <c r="D498" s="146"/>
      <c r="E498" s="146"/>
      <c r="F498" s="146"/>
      <c r="G498" s="146"/>
      <c r="H498" s="146"/>
      <c r="I498" s="146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" hidden="false" customHeight="false" outlineLevel="0" collapsed="false">
      <c r="D499" s="146"/>
      <c r="E499" s="146"/>
      <c r="F499" s="146"/>
      <c r="G499" s="146"/>
      <c r="H499" s="146"/>
      <c r="I499" s="146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" hidden="false" customHeight="false" outlineLevel="0" collapsed="false">
      <c r="D500" s="146"/>
      <c r="E500" s="146"/>
      <c r="F500" s="146"/>
      <c r="G500" s="146"/>
      <c r="H500" s="146"/>
      <c r="I500" s="146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" hidden="false" customHeight="false" outlineLevel="0" collapsed="false">
      <c r="D501" s="146"/>
      <c r="E501" s="146"/>
      <c r="F501" s="146"/>
      <c r="G501" s="146"/>
      <c r="H501" s="146"/>
      <c r="I501" s="146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" hidden="false" customHeight="false" outlineLevel="0" collapsed="false">
      <c r="D502" s="146"/>
      <c r="E502" s="146"/>
      <c r="F502" s="146"/>
      <c r="G502" s="146"/>
      <c r="H502" s="146"/>
      <c r="I502" s="146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" hidden="false" customHeight="false" outlineLevel="0" collapsed="false">
      <c r="D503" s="146"/>
      <c r="E503" s="146"/>
      <c r="F503" s="146"/>
      <c r="G503" s="146"/>
      <c r="H503" s="146"/>
      <c r="I503" s="146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" hidden="false" customHeight="false" outlineLevel="0" collapsed="false">
      <c r="D504" s="146"/>
      <c r="E504" s="146"/>
      <c r="F504" s="146"/>
      <c r="G504" s="146"/>
      <c r="H504" s="146"/>
      <c r="I504" s="146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" hidden="false" customHeight="false" outlineLevel="0" collapsed="false">
      <c r="D505" s="146"/>
      <c r="E505" s="146"/>
      <c r="F505" s="146"/>
      <c r="G505" s="146"/>
      <c r="H505" s="146"/>
      <c r="I505" s="146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" hidden="false" customHeight="false" outlineLevel="0" collapsed="false">
      <c r="D506" s="146"/>
      <c r="E506" s="146"/>
      <c r="F506" s="146"/>
      <c r="G506" s="146"/>
      <c r="H506" s="146"/>
      <c r="I506" s="146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" hidden="false" customHeight="false" outlineLevel="0" collapsed="false">
      <c r="D507" s="146"/>
      <c r="E507" s="146"/>
      <c r="F507" s="146"/>
      <c r="G507" s="146"/>
      <c r="H507" s="146"/>
      <c r="I507" s="146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" hidden="false" customHeight="false" outlineLevel="0" collapsed="false">
      <c r="D508" s="146"/>
      <c r="E508" s="146"/>
      <c r="F508" s="146"/>
      <c r="G508" s="146"/>
      <c r="H508" s="146"/>
      <c r="I508" s="146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" hidden="false" customHeight="false" outlineLevel="0" collapsed="false">
      <c r="D509" s="146"/>
      <c r="E509" s="146"/>
      <c r="F509" s="146"/>
      <c r="G509" s="146"/>
      <c r="H509" s="146"/>
      <c r="I509" s="146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" hidden="false" customHeight="false" outlineLevel="0" collapsed="false">
      <c r="D510" s="146"/>
      <c r="E510" s="146"/>
      <c r="F510" s="146"/>
      <c r="G510" s="146"/>
      <c r="H510" s="146"/>
      <c r="I510" s="146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" hidden="false" customHeight="false" outlineLevel="0" collapsed="false">
      <c r="D511" s="146"/>
      <c r="E511" s="146"/>
      <c r="F511" s="146"/>
      <c r="G511" s="146"/>
      <c r="H511" s="146"/>
      <c r="I511" s="146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" hidden="false" customHeight="false" outlineLevel="0" collapsed="false">
      <c r="D512" s="146"/>
      <c r="E512" s="146"/>
      <c r="F512" s="146"/>
      <c r="G512" s="146"/>
      <c r="H512" s="146"/>
      <c r="I512" s="146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" hidden="false" customHeight="false" outlineLevel="0" collapsed="false">
      <c r="D513" s="146"/>
      <c r="E513" s="146"/>
      <c r="F513" s="146"/>
      <c r="G513" s="146"/>
      <c r="H513" s="146"/>
      <c r="I513" s="146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" hidden="false" customHeight="false" outlineLevel="0" collapsed="false">
      <c r="D514" s="146"/>
      <c r="E514" s="146"/>
      <c r="F514" s="146"/>
      <c r="G514" s="146"/>
      <c r="H514" s="146"/>
      <c r="I514" s="146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" hidden="false" customHeight="false" outlineLevel="0" collapsed="false">
      <c r="D515" s="146"/>
      <c r="E515" s="146"/>
      <c r="F515" s="146"/>
      <c r="G515" s="146"/>
      <c r="H515" s="146"/>
      <c r="I515" s="146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" hidden="false" customHeight="false" outlineLevel="0" collapsed="false">
      <c r="D516" s="146"/>
      <c r="E516" s="146"/>
      <c r="F516" s="146"/>
      <c r="G516" s="146"/>
      <c r="H516" s="146"/>
      <c r="I516" s="146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" hidden="false" customHeight="false" outlineLevel="0" collapsed="false">
      <c r="D517" s="146"/>
      <c r="E517" s="146"/>
      <c r="F517" s="146"/>
      <c r="G517" s="146"/>
      <c r="H517" s="146"/>
      <c r="I517" s="146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" hidden="false" customHeight="false" outlineLevel="0" collapsed="false">
      <c r="D518" s="146"/>
      <c r="E518" s="146"/>
      <c r="F518" s="146"/>
      <c r="G518" s="146"/>
      <c r="H518" s="146"/>
      <c r="I518" s="146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" hidden="false" customHeight="false" outlineLevel="0" collapsed="false">
      <c r="D519" s="146"/>
      <c r="E519" s="146"/>
      <c r="F519" s="146"/>
      <c r="G519" s="146"/>
      <c r="H519" s="146"/>
      <c r="I519" s="146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" hidden="false" customHeight="false" outlineLevel="0" collapsed="false">
      <c r="D520" s="146"/>
      <c r="E520" s="146"/>
      <c r="F520" s="146"/>
      <c r="G520" s="146"/>
      <c r="H520" s="146"/>
      <c r="I520" s="146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" hidden="false" customHeight="false" outlineLevel="0" collapsed="false">
      <c r="D521" s="146"/>
      <c r="E521" s="146"/>
      <c r="F521" s="146"/>
      <c r="G521" s="146"/>
      <c r="H521" s="146"/>
      <c r="I521" s="146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" hidden="false" customHeight="false" outlineLevel="0" collapsed="false">
      <c r="D522" s="146"/>
      <c r="E522" s="146"/>
      <c r="F522" s="146"/>
      <c r="G522" s="146"/>
      <c r="H522" s="146"/>
      <c r="I522" s="146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" hidden="false" customHeight="false" outlineLevel="0" collapsed="false">
      <c r="D523" s="146"/>
      <c r="E523" s="146"/>
      <c r="F523" s="146"/>
      <c r="G523" s="146"/>
      <c r="H523" s="146"/>
      <c r="I523" s="146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" hidden="false" customHeight="false" outlineLevel="0" collapsed="false">
      <c r="D524" s="146"/>
      <c r="E524" s="146"/>
      <c r="F524" s="146"/>
      <c r="G524" s="146"/>
      <c r="H524" s="146"/>
      <c r="I524" s="146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" hidden="false" customHeight="false" outlineLevel="0" collapsed="false">
      <c r="D525" s="146"/>
      <c r="E525" s="146"/>
      <c r="F525" s="146"/>
      <c r="G525" s="146"/>
      <c r="H525" s="146"/>
      <c r="I525" s="146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" hidden="false" customHeight="false" outlineLevel="0" collapsed="false">
      <c r="D526" s="146"/>
      <c r="E526" s="146"/>
      <c r="F526" s="146"/>
      <c r="G526" s="146"/>
      <c r="H526" s="146"/>
      <c r="I526" s="146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" hidden="false" customHeight="false" outlineLevel="0" collapsed="false">
      <c r="D527" s="146"/>
      <c r="E527" s="146"/>
      <c r="F527" s="146"/>
      <c r="G527" s="146"/>
      <c r="H527" s="146"/>
      <c r="I527" s="146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" hidden="false" customHeight="false" outlineLevel="0" collapsed="false">
      <c r="D528" s="146"/>
      <c r="E528" s="146"/>
      <c r="F528" s="146"/>
      <c r="G528" s="146"/>
      <c r="H528" s="146"/>
      <c r="I528" s="146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" hidden="false" customHeight="false" outlineLevel="0" collapsed="false">
      <c r="D529" s="146"/>
      <c r="E529" s="146"/>
      <c r="F529" s="146"/>
      <c r="G529" s="146"/>
      <c r="H529" s="146"/>
      <c r="I529" s="146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" hidden="false" customHeight="false" outlineLevel="0" collapsed="false">
      <c r="D530" s="146"/>
      <c r="E530" s="146"/>
      <c r="F530" s="146"/>
      <c r="G530" s="146"/>
      <c r="H530" s="146"/>
      <c r="I530" s="146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" hidden="false" customHeight="false" outlineLevel="0" collapsed="false">
      <c r="D531" s="146"/>
      <c r="E531" s="146"/>
      <c r="F531" s="146"/>
      <c r="G531" s="146"/>
      <c r="H531" s="146"/>
      <c r="I531" s="146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" hidden="false" customHeight="false" outlineLevel="0" collapsed="false">
      <c r="D532" s="146"/>
      <c r="E532" s="146"/>
      <c r="F532" s="146"/>
      <c r="G532" s="146"/>
      <c r="H532" s="146"/>
      <c r="I532" s="146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" hidden="false" customHeight="false" outlineLevel="0" collapsed="false">
      <c r="D533" s="146"/>
      <c r="E533" s="146"/>
      <c r="F533" s="146"/>
      <c r="G533" s="146"/>
      <c r="H533" s="146"/>
      <c r="I533" s="146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" hidden="false" customHeight="false" outlineLevel="0" collapsed="false">
      <c r="D534" s="146"/>
      <c r="E534" s="146"/>
      <c r="F534" s="146"/>
      <c r="G534" s="146"/>
      <c r="H534" s="146"/>
      <c r="I534" s="146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" hidden="false" customHeight="false" outlineLevel="0" collapsed="false">
      <c r="D535" s="146"/>
      <c r="E535" s="146"/>
      <c r="F535" s="146"/>
      <c r="G535" s="146"/>
      <c r="H535" s="146"/>
      <c r="I535" s="146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" hidden="false" customHeight="false" outlineLevel="0" collapsed="false">
      <c r="D536" s="146"/>
      <c r="E536" s="146"/>
      <c r="F536" s="146"/>
      <c r="G536" s="146"/>
      <c r="H536" s="146"/>
      <c r="I536" s="146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" hidden="false" customHeight="false" outlineLevel="0" collapsed="false">
      <c r="D537" s="146"/>
      <c r="E537" s="146"/>
      <c r="F537" s="146"/>
      <c r="G537" s="146"/>
      <c r="H537" s="146"/>
      <c r="I537" s="146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" hidden="false" customHeight="false" outlineLevel="0" collapsed="false">
      <c r="D538" s="146"/>
      <c r="E538" s="146"/>
      <c r="F538" s="146"/>
      <c r="G538" s="146"/>
      <c r="H538" s="146"/>
      <c r="I538" s="146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" hidden="false" customHeight="false" outlineLevel="0" collapsed="false">
      <c r="D539" s="146"/>
      <c r="E539" s="146"/>
      <c r="F539" s="146"/>
      <c r="G539" s="146"/>
      <c r="H539" s="146"/>
      <c r="I539" s="146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" hidden="false" customHeight="false" outlineLevel="0" collapsed="false">
      <c r="D540" s="146"/>
      <c r="E540" s="146"/>
      <c r="F540" s="146"/>
      <c r="G540" s="146"/>
      <c r="H540" s="146"/>
      <c r="I540" s="146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" hidden="false" customHeight="false" outlineLevel="0" collapsed="false">
      <c r="D541" s="146"/>
      <c r="E541" s="146"/>
      <c r="F541" s="146"/>
      <c r="G541" s="146"/>
      <c r="H541" s="146"/>
      <c r="I541" s="146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" hidden="false" customHeight="false" outlineLevel="0" collapsed="false">
      <c r="D542" s="146"/>
      <c r="E542" s="146"/>
      <c r="F542" s="146"/>
      <c r="G542" s="146"/>
      <c r="H542" s="146"/>
      <c r="I542" s="146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" hidden="false" customHeight="false" outlineLevel="0" collapsed="false">
      <c r="D543" s="146"/>
      <c r="E543" s="146"/>
      <c r="F543" s="146"/>
      <c r="G543" s="146"/>
      <c r="H543" s="146"/>
      <c r="I543" s="146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" hidden="false" customHeight="false" outlineLevel="0" collapsed="false">
      <c r="D544" s="146"/>
      <c r="E544" s="146"/>
      <c r="F544" s="146"/>
      <c r="G544" s="146"/>
      <c r="H544" s="146"/>
      <c r="I544" s="146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" hidden="false" customHeight="false" outlineLevel="0" collapsed="false">
      <c r="D545" s="146"/>
      <c r="E545" s="146"/>
      <c r="F545" s="146"/>
      <c r="G545" s="146"/>
      <c r="H545" s="146"/>
      <c r="I545" s="146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" hidden="false" customHeight="false" outlineLevel="0" collapsed="false">
      <c r="D546" s="146"/>
      <c r="E546" s="146"/>
      <c r="F546" s="146"/>
      <c r="G546" s="146"/>
      <c r="H546" s="146"/>
      <c r="I546" s="146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" hidden="false" customHeight="false" outlineLevel="0" collapsed="false">
      <c r="D547" s="146"/>
      <c r="E547" s="146"/>
      <c r="F547" s="146"/>
      <c r="G547" s="146"/>
      <c r="H547" s="146"/>
      <c r="I547" s="146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" hidden="false" customHeight="false" outlineLevel="0" collapsed="false">
      <c r="D548" s="146"/>
      <c r="E548" s="146"/>
      <c r="F548" s="146"/>
      <c r="G548" s="146"/>
      <c r="H548" s="146"/>
      <c r="I548" s="146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" hidden="false" customHeight="false" outlineLevel="0" collapsed="false">
      <c r="D549" s="146"/>
      <c r="E549" s="146"/>
      <c r="F549" s="146"/>
      <c r="G549" s="146"/>
      <c r="H549" s="146"/>
      <c r="I549" s="146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" hidden="false" customHeight="false" outlineLevel="0" collapsed="false">
      <c r="D550" s="146"/>
      <c r="E550" s="146"/>
      <c r="F550" s="146"/>
      <c r="G550" s="146"/>
      <c r="H550" s="146"/>
      <c r="I550" s="146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" hidden="false" customHeight="false" outlineLevel="0" collapsed="false">
      <c r="D551" s="146"/>
      <c r="E551" s="146"/>
      <c r="F551" s="146"/>
      <c r="G551" s="146"/>
      <c r="H551" s="146"/>
      <c r="I551" s="146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" hidden="false" customHeight="false" outlineLevel="0" collapsed="false">
      <c r="D552" s="146"/>
      <c r="E552" s="146"/>
      <c r="F552" s="146"/>
      <c r="G552" s="146"/>
      <c r="H552" s="146"/>
      <c r="I552" s="146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" hidden="false" customHeight="false" outlineLevel="0" collapsed="false">
      <c r="D553" s="146"/>
      <c r="E553" s="146"/>
      <c r="F553" s="146"/>
      <c r="G553" s="146"/>
      <c r="H553" s="146"/>
      <c r="I553" s="146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" hidden="false" customHeight="false" outlineLevel="0" collapsed="false">
      <c r="D554" s="146"/>
      <c r="E554" s="146"/>
      <c r="F554" s="146"/>
      <c r="G554" s="146"/>
      <c r="H554" s="146"/>
      <c r="I554" s="146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" hidden="false" customHeight="false" outlineLevel="0" collapsed="false">
      <c r="D555" s="146"/>
      <c r="E555" s="146"/>
      <c r="F555" s="146"/>
      <c r="G555" s="146"/>
      <c r="H555" s="146"/>
      <c r="I555" s="146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" hidden="false" customHeight="false" outlineLevel="0" collapsed="false">
      <c r="D556" s="146"/>
      <c r="E556" s="146"/>
      <c r="F556" s="146"/>
      <c r="G556" s="146"/>
      <c r="H556" s="146"/>
      <c r="I556" s="146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" hidden="false" customHeight="false" outlineLevel="0" collapsed="false">
      <c r="D557" s="146"/>
      <c r="E557" s="146"/>
      <c r="F557" s="146"/>
      <c r="G557" s="146"/>
      <c r="H557" s="146"/>
      <c r="I557" s="146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" hidden="false" customHeight="false" outlineLevel="0" collapsed="false">
      <c r="D558" s="146"/>
      <c r="E558" s="146"/>
      <c r="F558" s="146"/>
      <c r="G558" s="146"/>
      <c r="H558" s="146"/>
      <c r="I558" s="146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" hidden="false" customHeight="false" outlineLevel="0" collapsed="false">
      <c r="D559" s="146"/>
      <c r="E559" s="146"/>
      <c r="F559" s="146"/>
      <c r="G559" s="146"/>
      <c r="H559" s="146"/>
      <c r="I559" s="146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" hidden="false" customHeight="false" outlineLevel="0" collapsed="false">
      <c r="D560" s="146"/>
      <c r="E560" s="146"/>
      <c r="F560" s="146"/>
      <c r="G560" s="146"/>
      <c r="H560" s="146"/>
      <c r="I560" s="146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" hidden="false" customHeight="false" outlineLevel="0" collapsed="false">
      <c r="D561" s="146"/>
      <c r="E561" s="146"/>
      <c r="F561" s="146"/>
      <c r="G561" s="146"/>
      <c r="H561" s="146"/>
      <c r="I561" s="146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" hidden="false" customHeight="false" outlineLevel="0" collapsed="false">
      <c r="D562" s="146"/>
      <c r="E562" s="146"/>
      <c r="F562" s="146"/>
      <c r="G562" s="146"/>
      <c r="H562" s="146"/>
      <c r="I562" s="146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" hidden="false" customHeight="false" outlineLevel="0" collapsed="false">
      <c r="D563" s="146"/>
      <c r="E563" s="146"/>
      <c r="F563" s="146"/>
      <c r="G563" s="146"/>
      <c r="H563" s="146"/>
      <c r="I563" s="146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" hidden="false" customHeight="false" outlineLevel="0" collapsed="false">
      <c r="D564" s="146"/>
      <c r="E564" s="146"/>
      <c r="F564" s="146"/>
      <c r="G564" s="146"/>
      <c r="H564" s="146"/>
      <c r="I564" s="146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" hidden="false" customHeight="false" outlineLevel="0" collapsed="false">
      <c r="D565" s="146"/>
      <c r="E565" s="146"/>
      <c r="F565" s="146"/>
      <c r="G565" s="146"/>
      <c r="H565" s="146"/>
      <c r="I565" s="146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" hidden="false" customHeight="false" outlineLevel="0" collapsed="false">
      <c r="D566" s="146"/>
      <c r="E566" s="146"/>
      <c r="F566" s="146"/>
      <c r="G566" s="146"/>
      <c r="H566" s="146"/>
      <c r="I566" s="146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" hidden="false" customHeight="false" outlineLevel="0" collapsed="false">
      <c r="D567" s="146"/>
      <c r="E567" s="146"/>
      <c r="F567" s="146"/>
      <c r="G567" s="146"/>
      <c r="H567" s="146"/>
      <c r="I567" s="146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" hidden="false" customHeight="false" outlineLevel="0" collapsed="false">
      <c r="D568" s="146"/>
      <c r="E568" s="146"/>
      <c r="F568" s="146"/>
      <c r="G568" s="146"/>
      <c r="H568" s="146"/>
      <c r="I568" s="146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" hidden="false" customHeight="false" outlineLevel="0" collapsed="false">
      <c r="D569" s="146"/>
      <c r="E569" s="146"/>
      <c r="F569" s="146"/>
      <c r="G569" s="146"/>
      <c r="H569" s="146"/>
      <c r="I569" s="146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" hidden="false" customHeight="false" outlineLevel="0" collapsed="false">
      <c r="D570" s="146"/>
      <c r="E570" s="146"/>
      <c r="F570" s="146"/>
      <c r="G570" s="146"/>
      <c r="H570" s="146"/>
      <c r="I570" s="146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" hidden="false" customHeight="false" outlineLevel="0" collapsed="false">
      <c r="D571" s="146"/>
      <c r="E571" s="146"/>
      <c r="F571" s="146"/>
      <c r="G571" s="146"/>
      <c r="H571" s="146"/>
      <c r="I571" s="146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" hidden="false" customHeight="false" outlineLevel="0" collapsed="false">
      <c r="D572" s="146"/>
      <c r="E572" s="146"/>
      <c r="F572" s="146"/>
      <c r="G572" s="146"/>
      <c r="H572" s="146"/>
      <c r="I572" s="146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" hidden="false" customHeight="false" outlineLevel="0" collapsed="false">
      <c r="D573" s="146"/>
      <c r="E573" s="146"/>
      <c r="F573" s="146"/>
      <c r="G573" s="146"/>
      <c r="H573" s="146"/>
      <c r="I573" s="146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" hidden="false" customHeight="false" outlineLevel="0" collapsed="false">
      <c r="D574" s="146"/>
      <c r="E574" s="146"/>
      <c r="F574" s="146"/>
      <c r="G574" s="146"/>
      <c r="H574" s="146"/>
      <c r="I574" s="146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" hidden="false" customHeight="false" outlineLevel="0" collapsed="false">
      <c r="D575" s="146"/>
      <c r="E575" s="146"/>
      <c r="F575" s="146"/>
      <c r="G575" s="146"/>
      <c r="H575" s="146"/>
      <c r="I575" s="146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" hidden="false" customHeight="false" outlineLevel="0" collapsed="false">
      <c r="D576" s="146"/>
      <c r="E576" s="146"/>
      <c r="F576" s="146"/>
      <c r="G576" s="146"/>
      <c r="H576" s="146"/>
      <c r="I576" s="146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" hidden="false" customHeight="false" outlineLevel="0" collapsed="false">
      <c r="D577" s="146"/>
      <c r="E577" s="146"/>
      <c r="F577" s="146"/>
      <c r="G577" s="146"/>
      <c r="H577" s="146"/>
      <c r="I577" s="146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" hidden="false" customHeight="false" outlineLevel="0" collapsed="false">
      <c r="D578" s="146"/>
      <c r="E578" s="146"/>
      <c r="F578" s="146"/>
      <c r="G578" s="146"/>
      <c r="H578" s="146"/>
      <c r="I578" s="146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" hidden="false" customHeight="false" outlineLevel="0" collapsed="false">
      <c r="D579" s="146"/>
      <c r="E579" s="146"/>
      <c r="F579" s="146"/>
      <c r="G579" s="146"/>
      <c r="H579" s="146"/>
      <c r="I579" s="146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" hidden="false" customHeight="false" outlineLevel="0" collapsed="false">
      <c r="D580" s="146"/>
      <c r="E580" s="146"/>
      <c r="F580" s="146"/>
      <c r="G580" s="146"/>
      <c r="H580" s="146"/>
      <c r="I580" s="146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" hidden="false" customHeight="false" outlineLevel="0" collapsed="false">
      <c r="D581" s="146"/>
      <c r="E581" s="146"/>
      <c r="F581" s="146"/>
      <c r="G581" s="146"/>
      <c r="H581" s="146"/>
      <c r="I581" s="146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" hidden="false" customHeight="false" outlineLevel="0" collapsed="false">
      <c r="D582" s="146"/>
      <c r="E582" s="146"/>
      <c r="F582" s="146"/>
      <c r="G582" s="146"/>
      <c r="H582" s="146"/>
      <c r="I582" s="146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" hidden="false" customHeight="false" outlineLevel="0" collapsed="false">
      <c r="D583" s="146"/>
      <c r="E583" s="146"/>
      <c r="F583" s="146"/>
      <c r="G583" s="146"/>
      <c r="H583" s="146"/>
      <c r="I583" s="146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" hidden="false" customHeight="false" outlineLevel="0" collapsed="false">
      <c r="D584" s="146"/>
      <c r="E584" s="146"/>
      <c r="F584" s="146"/>
      <c r="G584" s="146"/>
      <c r="H584" s="146"/>
      <c r="I584" s="146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" hidden="false" customHeight="false" outlineLevel="0" collapsed="false">
      <c r="D585" s="146"/>
      <c r="E585" s="146"/>
      <c r="F585" s="146"/>
      <c r="G585" s="146"/>
      <c r="H585" s="146"/>
      <c r="I585" s="146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" hidden="false" customHeight="false" outlineLevel="0" collapsed="false">
      <c r="D586" s="146"/>
      <c r="E586" s="146"/>
      <c r="F586" s="146"/>
      <c r="G586" s="146"/>
      <c r="H586" s="146"/>
      <c r="I586" s="146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" hidden="false" customHeight="false" outlineLevel="0" collapsed="false">
      <c r="D587" s="146"/>
      <c r="E587" s="146"/>
      <c r="F587" s="146"/>
      <c r="G587" s="146"/>
      <c r="H587" s="146"/>
      <c r="I587" s="146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" hidden="false" customHeight="false" outlineLevel="0" collapsed="false">
      <c r="D588" s="146"/>
      <c r="E588" s="146"/>
      <c r="F588" s="146"/>
      <c r="G588" s="146"/>
      <c r="H588" s="146"/>
      <c r="I588" s="146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" hidden="false" customHeight="false" outlineLevel="0" collapsed="false">
      <c r="D589" s="146"/>
      <c r="E589" s="146"/>
      <c r="F589" s="146"/>
      <c r="G589" s="146"/>
      <c r="H589" s="146"/>
      <c r="I589" s="146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" hidden="false" customHeight="false" outlineLevel="0" collapsed="false">
      <c r="D590" s="146"/>
      <c r="E590" s="146"/>
      <c r="F590" s="146"/>
      <c r="G590" s="146"/>
      <c r="H590" s="146"/>
      <c r="I590" s="146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" hidden="false" customHeight="false" outlineLevel="0" collapsed="false">
      <c r="D591" s="146"/>
      <c r="E591" s="146"/>
      <c r="F591" s="146"/>
      <c r="G591" s="146"/>
      <c r="H591" s="146"/>
      <c r="I591" s="146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" hidden="false" customHeight="false" outlineLevel="0" collapsed="false">
      <c r="D592" s="146"/>
      <c r="E592" s="146"/>
      <c r="F592" s="146"/>
      <c r="G592" s="146"/>
      <c r="H592" s="146"/>
      <c r="I592" s="146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" hidden="false" customHeight="false" outlineLevel="0" collapsed="false">
      <c r="D593" s="146"/>
      <c r="E593" s="146"/>
      <c r="F593" s="146"/>
      <c r="G593" s="146"/>
      <c r="H593" s="146"/>
      <c r="I593" s="146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" hidden="false" customHeight="false" outlineLevel="0" collapsed="false">
      <c r="D594" s="146"/>
      <c r="E594" s="146"/>
      <c r="F594" s="146"/>
      <c r="G594" s="146"/>
      <c r="H594" s="146"/>
      <c r="I594" s="146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" hidden="false" customHeight="false" outlineLevel="0" collapsed="false">
      <c r="D595" s="146"/>
      <c r="E595" s="146"/>
      <c r="F595" s="146"/>
      <c r="G595" s="146"/>
      <c r="H595" s="146"/>
      <c r="I595" s="146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" hidden="false" customHeight="false" outlineLevel="0" collapsed="false">
      <c r="D596" s="146"/>
      <c r="E596" s="146"/>
      <c r="F596" s="146"/>
      <c r="G596" s="146"/>
      <c r="H596" s="146"/>
      <c r="I596" s="146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" hidden="false" customHeight="false" outlineLevel="0" collapsed="false">
      <c r="D597" s="146"/>
      <c r="E597" s="146"/>
      <c r="F597" s="146"/>
      <c r="G597" s="146"/>
      <c r="H597" s="146"/>
      <c r="I597" s="146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" hidden="false" customHeight="false" outlineLevel="0" collapsed="false">
      <c r="D598" s="146"/>
      <c r="E598" s="146"/>
      <c r="F598" s="146"/>
      <c r="G598" s="146"/>
      <c r="H598" s="146"/>
      <c r="I598" s="146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" hidden="false" customHeight="false" outlineLevel="0" collapsed="false">
      <c r="D599" s="146"/>
      <c r="E599" s="146"/>
      <c r="F599" s="146"/>
      <c r="G599" s="146"/>
      <c r="H599" s="146"/>
      <c r="I599" s="146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" hidden="false" customHeight="false" outlineLevel="0" collapsed="false">
      <c r="D600" s="146"/>
      <c r="E600" s="146"/>
      <c r="F600" s="146"/>
      <c r="G600" s="146"/>
      <c r="H600" s="146"/>
      <c r="I600" s="146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" hidden="false" customHeight="false" outlineLevel="0" collapsed="false">
      <c r="D601" s="146"/>
      <c r="E601" s="146"/>
      <c r="F601" s="146"/>
      <c r="G601" s="146"/>
      <c r="H601" s="146"/>
      <c r="I601" s="146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" hidden="false" customHeight="false" outlineLevel="0" collapsed="false">
      <c r="D602" s="146"/>
      <c r="E602" s="146"/>
      <c r="F602" s="146"/>
      <c r="G602" s="146"/>
      <c r="H602" s="146"/>
      <c r="I602" s="146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" hidden="false" customHeight="false" outlineLevel="0" collapsed="false">
      <c r="D603" s="146"/>
      <c r="E603" s="146"/>
      <c r="F603" s="146"/>
      <c r="G603" s="146"/>
      <c r="H603" s="146"/>
      <c r="I603" s="146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" hidden="false" customHeight="false" outlineLevel="0" collapsed="false">
      <c r="D604" s="146"/>
      <c r="E604" s="146"/>
      <c r="F604" s="146"/>
      <c r="G604" s="146"/>
      <c r="H604" s="146"/>
      <c r="I604" s="146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" hidden="false" customHeight="false" outlineLevel="0" collapsed="false">
      <c r="D605" s="146"/>
      <c r="E605" s="146"/>
      <c r="F605" s="146"/>
      <c r="G605" s="146"/>
      <c r="H605" s="146"/>
      <c r="I605" s="146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" hidden="false" customHeight="false" outlineLevel="0" collapsed="false">
      <c r="D606" s="146"/>
      <c r="E606" s="146"/>
      <c r="F606" s="146"/>
      <c r="G606" s="146"/>
      <c r="H606" s="146"/>
      <c r="I606" s="146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" hidden="false" customHeight="false" outlineLevel="0" collapsed="false">
      <c r="D607" s="146"/>
      <c r="E607" s="146"/>
      <c r="F607" s="146"/>
      <c r="G607" s="146"/>
      <c r="H607" s="146"/>
      <c r="I607" s="146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" hidden="false" customHeight="false" outlineLevel="0" collapsed="false">
      <c r="D608" s="146"/>
      <c r="E608" s="146"/>
      <c r="F608" s="146"/>
      <c r="G608" s="146"/>
      <c r="H608" s="146"/>
      <c r="I608" s="146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" hidden="false" customHeight="false" outlineLevel="0" collapsed="false">
      <c r="D609" s="146"/>
      <c r="E609" s="146"/>
      <c r="F609" s="146"/>
      <c r="G609" s="146"/>
      <c r="H609" s="146"/>
      <c r="I609" s="146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" hidden="false" customHeight="false" outlineLevel="0" collapsed="false">
      <c r="D610" s="146"/>
      <c r="E610" s="146"/>
      <c r="F610" s="146"/>
      <c r="G610" s="146"/>
      <c r="H610" s="146"/>
      <c r="I610" s="146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" hidden="false" customHeight="false" outlineLevel="0" collapsed="false">
      <c r="D611" s="146"/>
      <c r="E611" s="146"/>
      <c r="F611" s="146"/>
      <c r="G611" s="146"/>
      <c r="H611" s="146"/>
      <c r="I611" s="146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" hidden="false" customHeight="false" outlineLevel="0" collapsed="false">
      <c r="D612" s="146"/>
      <c r="E612" s="146"/>
      <c r="F612" s="146"/>
      <c r="G612" s="146"/>
      <c r="H612" s="146"/>
      <c r="I612" s="146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" hidden="false" customHeight="false" outlineLevel="0" collapsed="false">
      <c r="D613" s="146"/>
      <c r="E613" s="146"/>
      <c r="F613" s="146"/>
      <c r="G613" s="146"/>
      <c r="H613" s="146"/>
      <c r="I613" s="146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" hidden="false" customHeight="false" outlineLevel="0" collapsed="false">
      <c r="D614" s="146"/>
      <c r="E614" s="146"/>
      <c r="F614" s="146"/>
      <c r="G614" s="146"/>
      <c r="H614" s="146"/>
      <c r="I614" s="146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" hidden="false" customHeight="false" outlineLevel="0" collapsed="false">
      <c r="D615" s="146"/>
      <c r="E615" s="146"/>
      <c r="F615" s="146"/>
      <c r="G615" s="146"/>
      <c r="H615" s="146"/>
      <c r="I615" s="146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" hidden="false" customHeight="false" outlineLevel="0" collapsed="false">
      <c r="D616" s="146"/>
      <c r="E616" s="146"/>
      <c r="F616" s="146"/>
      <c r="G616" s="146"/>
      <c r="H616" s="146"/>
      <c r="I616" s="146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" hidden="false" customHeight="false" outlineLevel="0" collapsed="false">
      <c r="D617" s="146"/>
      <c r="E617" s="146"/>
      <c r="F617" s="146"/>
      <c r="G617" s="146"/>
      <c r="H617" s="146"/>
      <c r="I617" s="146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" hidden="false" customHeight="false" outlineLevel="0" collapsed="false">
      <c r="D618" s="146"/>
      <c r="E618" s="146"/>
      <c r="F618" s="146"/>
      <c r="G618" s="146"/>
      <c r="H618" s="146"/>
      <c r="I618" s="146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" hidden="false" customHeight="false" outlineLevel="0" collapsed="false">
      <c r="D619" s="146"/>
      <c r="E619" s="146"/>
      <c r="F619" s="146"/>
      <c r="G619" s="146"/>
      <c r="H619" s="146"/>
      <c r="I619" s="146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" hidden="false" customHeight="false" outlineLevel="0" collapsed="false">
      <c r="D620" s="146"/>
      <c r="E620" s="146"/>
      <c r="F620" s="146"/>
      <c r="G620" s="146"/>
      <c r="H620" s="146"/>
      <c r="I620" s="146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" hidden="false" customHeight="false" outlineLevel="0" collapsed="false">
      <c r="D621" s="146"/>
      <c r="E621" s="146"/>
      <c r="F621" s="146"/>
      <c r="G621" s="146"/>
      <c r="H621" s="146"/>
      <c r="I621" s="146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" hidden="false" customHeight="false" outlineLevel="0" collapsed="false">
      <c r="D622" s="146"/>
      <c r="E622" s="146"/>
      <c r="F622" s="146"/>
      <c r="G622" s="146"/>
      <c r="H622" s="146"/>
      <c r="I622" s="146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" hidden="false" customHeight="false" outlineLevel="0" collapsed="false">
      <c r="D623" s="146"/>
      <c r="E623" s="146"/>
      <c r="F623" s="146"/>
      <c r="G623" s="146"/>
      <c r="H623" s="146"/>
      <c r="I623" s="146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" hidden="false" customHeight="false" outlineLevel="0" collapsed="false">
      <c r="D624" s="146"/>
      <c r="E624" s="146"/>
      <c r="F624" s="146"/>
      <c r="G624" s="146"/>
      <c r="H624" s="146"/>
      <c r="I624" s="146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" hidden="false" customHeight="false" outlineLevel="0" collapsed="false">
      <c r="D625" s="146"/>
      <c r="E625" s="146"/>
      <c r="F625" s="146"/>
      <c r="G625" s="146"/>
      <c r="H625" s="146"/>
      <c r="I625" s="146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" hidden="false" customHeight="false" outlineLevel="0" collapsed="false">
      <c r="D626" s="146"/>
      <c r="E626" s="146"/>
      <c r="F626" s="146"/>
      <c r="G626" s="146"/>
      <c r="H626" s="146"/>
      <c r="I626" s="146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" hidden="false" customHeight="false" outlineLevel="0" collapsed="false">
      <c r="D627" s="146"/>
      <c r="E627" s="146"/>
      <c r="F627" s="146"/>
      <c r="G627" s="146"/>
      <c r="H627" s="146"/>
      <c r="I627" s="146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" hidden="false" customHeight="false" outlineLevel="0" collapsed="false">
      <c r="D628" s="146"/>
      <c r="E628" s="146"/>
      <c r="F628" s="146"/>
      <c r="G628" s="146"/>
      <c r="H628" s="146"/>
      <c r="I628" s="146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" hidden="false" customHeight="false" outlineLevel="0" collapsed="false">
      <c r="D629" s="146"/>
      <c r="E629" s="146"/>
      <c r="F629" s="146"/>
      <c r="G629" s="146"/>
      <c r="H629" s="146"/>
      <c r="I629" s="146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" hidden="false" customHeight="false" outlineLevel="0" collapsed="false">
      <c r="D630" s="146"/>
      <c r="E630" s="146"/>
      <c r="F630" s="146"/>
      <c r="G630" s="146"/>
      <c r="H630" s="146"/>
      <c r="I630" s="146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" hidden="false" customHeight="false" outlineLevel="0" collapsed="false">
      <c r="D631" s="146"/>
      <c r="E631" s="146"/>
      <c r="F631" s="146"/>
      <c r="G631" s="146"/>
      <c r="H631" s="146"/>
      <c r="I631" s="146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" hidden="false" customHeight="false" outlineLevel="0" collapsed="false">
      <c r="D632" s="146"/>
      <c r="E632" s="146"/>
      <c r="F632" s="146"/>
      <c r="G632" s="146"/>
      <c r="H632" s="146"/>
      <c r="I632" s="146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" hidden="false" customHeight="false" outlineLevel="0" collapsed="false">
      <c r="D633" s="146"/>
      <c r="E633" s="146"/>
      <c r="F633" s="146"/>
      <c r="G633" s="146"/>
      <c r="H633" s="146"/>
      <c r="I633" s="146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" hidden="false" customHeight="false" outlineLevel="0" collapsed="false">
      <c r="D634" s="146"/>
      <c r="E634" s="146"/>
      <c r="F634" s="146"/>
      <c r="G634" s="146"/>
      <c r="H634" s="146"/>
      <c r="I634" s="146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" hidden="false" customHeight="false" outlineLevel="0" collapsed="false">
      <c r="D635" s="146"/>
      <c r="E635" s="146"/>
      <c r="F635" s="146"/>
      <c r="G635" s="146"/>
      <c r="H635" s="146"/>
      <c r="I635" s="146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" hidden="false" customHeight="false" outlineLevel="0" collapsed="false">
      <c r="D636" s="146"/>
      <c r="E636" s="146"/>
      <c r="F636" s="146"/>
      <c r="G636" s="146"/>
      <c r="H636" s="146"/>
      <c r="I636" s="146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" hidden="false" customHeight="false" outlineLevel="0" collapsed="false">
      <c r="D637" s="146"/>
      <c r="E637" s="146"/>
      <c r="F637" s="146"/>
      <c r="G637" s="146"/>
      <c r="H637" s="146"/>
      <c r="I637" s="146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" hidden="false" customHeight="false" outlineLevel="0" collapsed="false">
      <c r="D638" s="146"/>
      <c r="E638" s="146"/>
      <c r="F638" s="146"/>
      <c r="G638" s="146"/>
      <c r="H638" s="146"/>
      <c r="I638" s="146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" hidden="false" customHeight="false" outlineLevel="0" collapsed="false">
      <c r="D639" s="146"/>
      <c r="E639" s="146"/>
      <c r="F639" s="146"/>
      <c r="G639" s="146"/>
      <c r="H639" s="146"/>
      <c r="I639" s="146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" hidden="false" customHeight="false" outlineLevel="0" collapsed="false">
      <c r="D640" s="146"/>
      <c r="E640" s="146"/>
      <c r="F640" s="146"/>
      <c r="G640" s="146"/>
      <c r="H640" s="146"/>
      <c r="I640" s="146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" hidden="false" customHeight="false" outlineLevel="0" collapsed="false">
      <c r="D641" s="146"/>
      <c r="E641" s="146"/>
      <c r="F641" s="146"/>
      <c r="G641" s="146"/>
      <c r="H641" s="146"/>
      <c r="I641" s="146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" hidden="false" customHeight="false" outlineLevel="0" collapsed="false">
      <c r="D642" s="146"/>
      <c r="E642" s="146"/>
      <c r="F642" s="146"/>
      <c r="G642" s="146"/>
      <c r="H642" s="146"/>
      <c r="I642" s="146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" hidden="false" customHeight="false" outlineLevel="0" collapsed="false">
      <c r="D643" s="146"/>
      <c r="E643" s="146"/>
      <c r="F643" s="146"/>
      <c r="G643" s="146"/>
      <c r="H643" s="146"/>
      <c r="I643" s="146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" hidden="false" customHeight="false" outlineLevel="0" collapsed="false">
      <c r="D644" s="146"/>
      <c r="E644" s="146"/>
      <c r="F644" s="146"/>
      <c r="G644" s="146"/>
      <c r="H644" s="146"/>
      <c r="I644" s="146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" hidden="false" customHeight="false" outlineLevel="0" collapsed="false">
      <c r="D645" s="146"/>
      <c r="E645" s="146"/>
      <c r="F645" s="146"/>
      <c r="G645" s="146"/>
      <c r="H645" s="146"/>
      <c r="I645" s="146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" hidden="false" customHeight="false" outlineLevel="0" collapsed="false">
      <c r="D646" s="146"/>
      <c r="E646" s="146"/>
      <c r="F646" s="146"/>
      <c r="G646" s="146"/>
      <c r="H646" s="146"/>
      <c r="I646" s="146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" hidden="false" customHeight="false" outlineLevel="0" collapsed="false">
      <c r="D647" s="146"/>
      <c r="E647" s="146"/>
      <c r="F647" s="146"/>
      <c r="G647" s="146"/>
      <c r="H647" s="146"/>
      <c r="I647" s="146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" hidden="false" customHeight="false" outlineLevel="0" collapsed="false">
      <c r="D648" s="146"/>
      <c r="E648" s="146"/>
      <c r="F648" s="146"/>
      <c r="G648" s="146"/>
      <c r="H648" s="146"/>
      <c r="I648" s="146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" hidden="false" customHeight="false" outlineLevel="0" collapsed="false">
      <c r="D649" s="146"/>
      <c r="E649" s="146"/>
      <c r="F649" s="146"/>
      <c r="G649" s="146"/>
      <c r="H649" s="146"/>
      <c r="I649" s="146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" hidden="false" customHeight="false" outlineLevel="0" collapsed="false">
      <c r="D650" s="146"/>
      <c r="E650" s="146"/>
      <c r="F650" s="146"/>
      <c r="G650" s="146"/>
      <c r="H650" s="146"/>
      <c r="I650" s="146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" hidden="false" customHeight="false" outlineLevel="0" collapsed="false">
      <c r="D651" s="146"/>
      <c r="E651" s="146"/>
      <c r="F651" s="146"/>
      <c r="G651" s="146"/>
      <c r="H651" s="146"/>
      <c r="I651" s="146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" hidden="false" customHeight="false" outlineLevel="0" collapsed="false">
      <c r="D652" s="146"/>
      <c r="E652" s="146"/>
      <c r="F652" s="146"/>
      <c r="G652" s="146"/>
      <c r="H652" s="146"/>
      <c r="I652" s="146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" hidden="false" customHeight="false" outlineLevel="0" collapsed="false">
      <c r="D653" s="146"/>
      <c r="E653" s="146"/>
      <c r="F653" s="146"/>
      <c r="G653" s="146"/>
      <c r="H653" s="146"/>
      <c r="I653" s="146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" hidden="false" customHeight="false" outlineLevel="0" collapsed="false">
      <c r="D654" s="146"/>
      <c r="E654" s="146"/>
      <c r="F654" s="146"/>
      <c r="G654" s="146"/>
      <c r="H654" s="146"/>
      <c r="I654" s="146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" hidden="false" customHeight="false" outlineLevel="0" collapsed="false">
      <c r="D655" s="146"/>
      <c r="E655" s="146"/>
      <c r="F655" s="146"/>
      <c r="G655" s="146"/>
      <c r="H655" s="146"/>
      <c r="I655" s="146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" hidden="false" customHeight="false" outlineLevel="0" collapsed="false">
      <c r="D656" s="146"/>
      <c r="E656" s="146"/>
      <c r="F656" s="146"/>
      <c r="G656" s="146"/>
      <c r="H656" s="146"/>
      <c r="I656" s="146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" hidden="false" customHeight="false" outlineLevel="0" collapsed="false">
      <c r="D657" s="146"/>
      <c r="E657" s="146"/>
      <c r="F657" s="146"/>
      <c r="G657" s="146"/>
      <c r="H657" s="146"/>
      <c r="I657" s="146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" hidden="false" customHeight="false" outlineLevel="0" collapsed="false">
      <c r="D658" s="146"/>
      <c r="E658" s="146"/>
      <c r="F658" s="146"/>
      <c r="G658" s="146"/>
      <c r="H658" s="146"/>
      <c r="I658" s="146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" hidden="false" customHeight="false" outlineLevel="0" collapsed="false">
      <c r="D659" s="146"/>
      <c r="E659" s="146"/>
      <c r="F659" s="146"/>
      <c r="G659" s="146"/>
      <c r="H659" s="146"/>
      <c r="I659" s="146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" hidden="false" customHeight="false" outlineLevel="0" collapsed="false">
      <c r="D660" s="146"/>
      <c r="E660" s="146"/>
      <c r="F660" s="146"/>
      <c r="G660" s="146"/>
      <c r="H660" s="146"/>
      <c r="I660" s="146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" hidden="false" customHeight="false" outlineLevel="0" collapsed="false">
      <c r="D661" s="146"/>
      <c r="E661" s="146"/>
      <c r="F661" s="146"/>
      <c r="G661" s="146"/>
      <c r="H661" s="146"/>
      <c r="I661" s="146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" hidden="false" customHeight="false" outlineLevel="0" collapsed="false">
      <c r="D662" s="146"/>
      <c r="E662" s="146"/>
      <c r="F662" s="146"/>
      <c r="G662" s="146"/>
      <c r="H662" s="146"/>
      <c r="I662" s="146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" hidden="false" customHeight="false" outlineLevel="0" collapsed="false">
      <c r="D663" s="146"/>
      <c r="E663" s="146"/>
      <c r="F663" s="146"/>
      <c r="G663" s="146"/>
      <c r="H663" s="146"/>
      <c r="I663" s="146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" hidden="false" customHeight="false" outlineLevel="0" collapsed="false">
      <c r="D664" s="146"/>
      <c r="E664" s="146"/>
      <c r="F664" s="146"/>
      <c r="G664" s="146"/>
      <c r="H664" s="146"/>
      <c r="I664" s="146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" hidden="false" customHeight="false" outlineLevel="0" collapsed="false">
      <c r="D665" s="146"/>
      <c r="E665" s="146"/>
      <c r="F665" s="146"/>
      <c r="G665" s="146"/>
      <c r="H665" s="146"/>
      <c r="I665" s="146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" hidden="false" customHeight="false" outlineLevel="0" collapsed="false">
      <c r="D666" s="146"/>
      <c r="E666" s="146"/>
      <c r="F666" s="146"/>
      <c r="G666" s="146"/>
      <c r="H666" s="146"/>
      <c r="I666" s="146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" hidden="false" customHeight="false" outlineLevel="0" collapsed="false">
      <c r="D667" s="146"/>
      <c r="E667" s="146"/>
      <c r="F667" s="146"/>
      <c r="G667" s="146"/>
      <c r="H667" s="146"/>
      <c r="I667" s="146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" hidden="false" customHeight="false" outlineLevel="0" collapsed="false">
      <c r="D668" s="146"/>
      <c r="E668" s="146"/>
      <c r="F668" s="146"/>
      <c r="G668" s="146"/>
      <c r="H668" s="146"/>
      <c r="I668" s="146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" hidden="false" customHeight="false" outlineLevel="0" collapsed="false">
      <c r="D669" s="146"/>
      <c r="E669" s="146"/>
      <c r="F669" s="146"/>
      <c r="G669" s="146"/>
      <c r="H669" s="146"/>
      <c r="I669" s="146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" hidden="false" customHeight="false" outlineLevel="0" collapsed="false">
      <c r="D670" s="146"/>
      <c r="E670" s="146"/>
      <c r="F670" s="146"/>
      <c r="G670" s="146"/>
      <c r="H670" s="146"/>
      <c r="I670" s="146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" hidden="false" customHeight="false" outlineLevel="0" collapsed="false">
      <c r="D671" s="146"/>
      <c r="E671" s="146"/>
      <c r="F671" s="146"/>
      <c r="G671" s="146"/>
      <c r="H671" s="146"/>
      <c r="I671" s="146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" hidden="false" customHeight="false" outlineLevel="0" collapsed="false">
      <c r="D672" s="146"/>
      <c r="E672" s="146"/>
      <c r="F672" s="146"/>
      <c r="G672" s="146"/>
      <c r="H672" s="146"/>
      <c r="I672" s="146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" hidden="false" customHeight="false" outlineLevel="0" collapsed="false">
      <c r="D673" s="146"/>
      <c r="E673" s="146"/>
      <c r="F673" s="146"/>
      <c r="G673" s="146"/>
      <c r="H673" s="146"/>
      <c r="I673" s="146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" hidden="false" customHeight="false" outlineLevel="0" collapsed="false">
      <c r="D674" s="146"/>
      <c r="E674" s="146"/>
      <c r="F674" s="146"/>
      <c r="G674" s="146"/>
      <c r="H674" s="146"/>
      <c r="I674" s="146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" hidden="false" customHeight="false" outlineLevel="0" collapsed="false">
      <c r="D675" s="146"/>
      <c r="E675" s="146"/>
      <c r="F675" s="146"/>
      <c r="G675" s="146"/>
      <c r="H675" s="146"/>
      <c r="I675" s="146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" hidden="false" customHeight="false" outlineLevel="0" collapsed="false">
      <c r="D676" s="146"/>
      <c r="E676" s="146"/>
      <c r="F676" s="146"/>
      <c r="G676" s="146"/>
      <c r="H676" s="146"/>
      <c r="I676" s="146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" hidden="false" customHeight="false" outlineLevel="0" collapsed="false">
      <c r="D677" s="146"/>
      <c r="E677" s="146"/>
      <c r="F677" s="146"/>
      <c r="G677" s="146"/>
      <c r="H677" s="146"/>
      <c r="I677" s="146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" hidden="false" customHeight="false" outlineLevel="0" collapsed="false">
      <c r="D678" s="146"/>
      <c r="E678" s="146"/>
      <c r="F678" s="146"/>
      <c r="G678" s="146"/>
      <c r="H678" s="146"/>
      <c r="I678" s="146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" hidden="false" customHeight="false" outlineLevel="0" collapsed="false">
      <c r="D679" s="146"/>
      <c r="E679" s="146"/>
      <c r="F679" s="146"/>
      <c r="G679" s="146"/>
      <c r="H679" s="146"/>
      <c r="I679" s="146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" hidden="false" customHeight="false" outlineLevel="0" collapsed="false">
      <c r="D680" s="146"/>
      <c r="E680" s="146"/>
      <c r="F680" s="146"/>
      <c r="G680" s="146"/>
      <c r="H680" s="146"/>
      <c r="I680" s="146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" hidden="false" customHeight="false" outlineLevel="0" collapsed="false">
      <c r="D681" s="146"/>
      <c r="E681" s="146"/>
      <c r="F681" s="146"/>
      <c r="G681" s="146"/>
      <c r="H681" s="146"/>
      <c r="I681" s="146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" hidden="false" customHeight="false" outlineLevel="0" collapsed="false">
      <c r="D682" s="146"/>
      <c r="E682" s="146"/>
      <c r="F682" s="146"/>
      <c r="G682" s="146"/>
      <c r="H682" s="146"/>
      <c r="I682" s="146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" hidden="false" customHeight="false" outlineLevel="0" collapsed="false">
      <c r="D683" s="146"/>
      <c r="E683" s="146"/>
      <c r="F683" s="146"/>
      <c r="G683" s="146"/>
      <c r="H683" s="146"/>
      <c r="I683" s="146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" hidden="false" customHeight="false" outlineLevel="0" collapsed="false">
      <c r="D684" s="146"/>
      <c r="E684" s="146"/>
      <c r="F684" s="146"/>
      <c r="G684" s="146"/>
      <c r="H684" s="146"/>
      <c r="I684" s="146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" hidden="false" customHeight="false" outlineLevel="0" collapsed="false">
      <c r="D685" s="146"/>
      <c r="E685" s="146"/>
      <c r="F685" s="146"/>
      <c r="G685" s="146"/>
      <c r="H685" s="146"/>
      <c r="I685" s="146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" hidden="false" customHeight="false" outlineLevel="0" collapsed="false">
      <c r="D686" s="146"/>
      <c r="E686" s="146"/>
      <c r="F686" s="146"/>
      <c r="G686" s="146"/>
      <c r="H686" s="146"/>
      <c r="I686" s="146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" hidden="false" customHeight="false" outlineLevel="0" collapsed="false">
      <c r="D687" s="146"/>
      <c r="E687" s="146"/>
      <c r="F687" s="146"/>
      <c r="G687" s="146"/>
      <c r="H687" s="146"/>
      <c r="I687" s="146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" hidden="false" customHeight="false" outlineLevel="0" collapsed="false">
      <c r="D688" s="146"/>
      <c r="E688" s="146"/>
      <c r="F688" s="146"/>
      <c r="G688" s="146"/>
      <c r="H688" s="146"/>
      <c r="I688" s="146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" hidden="false" customHeight="false" outlineLevel="0" collapsed="false">
      <c r="D689" s="146"/>
      <c r="E689" s="146"/>
      <c r="F689" s="146"/>
      <c r="G689" s="146"/>
      <c r="H689" s="146"/>
      <c r="I689" s="146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" hidden="false" customHeight="false" outlineLevel="0" collapsed="false">
      <c r="D690" s="146"/>
      <c r="E690" s="146"/>
      <c r="F690" s="146"/>
      <c r="G690" s="146"/>
      <c r="H690" s="146"/>
      <c r="I690" s="146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" hidden="false" customHeight="false" outlineLevel="0" collapsed="false">
      <c r="D691" s="146"/>
      <c r="E691" s="146"/>
      <c r="F691" s="146"/>
      <c r="G691" s="146"/>
      <c r="H691" s="146"/>
      <c r="I691" s="146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" hidden="false" customHeight="false" outlineLevel="0" collapsed="false">
      <c r="D692" s="146"/>
      <c r="E692" s="146"/>
      <c r="F692" s="146"/>
      <c r="G692" s="146"/>
      <c r="H692" s="146"/>
      <c r="I692" s="146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" hidden="false" customHeight="false" outlineLevel="0" collapsed="false">
      <c r="D693" s="146"/>
      <c r="E693" s="146"/>
      <c r="F693" s="146"/>
      <c r="G693" s="146"/>
      <c r="H693" s="146"/>
      <c r="I693" s="146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" hidden="false" customHeight="false" outlineLevel="0" collapsed="false">
      <c r="D694" s="146"/>
      <c r="E694" s="146"/>
      <c r="F694" s="146"/>
      <c r="G694" s="146"/>
      <c r="H694" s="146"/>
      <c r="I694" s="146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" hidden="false" customHeight="false" outlineLevel="0" collapsed="false">
      <c r="D695" s="146"/>
      <c r="E695" s="146"/>
      <c r="F695" s="146"/>
      <c r="G695" s="146"/>
      <c r="H695" s="146"/>
      <c r="I695" s="146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" hidden="false" customHeight="false" outlineLevel="0" collapsed="false">
      <c r="D696" s="146"/>
      <c r="E696" s="146"/>
      <c r="F696" s="146"/>
      <c r="G696" s="146"/>
      <c r="H696" s="146"/>
      <c r="I696" s="146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" hidden="false" customHeight="false" outlineLevel="0" collapsed="false">
      <c r="D697" s="146"/>
      <c r="E697" s="146"/>
      <c r="F697" s="146"/>
      <c r="G697" s="146"/>
      <c r="H697" s="146"/>
      <c r="I697" s="146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" hidden="false" customHeight="false" outlineLevel="0" collapsed="false">
      <c r="D698" s="146"/>
      <c r="E698" s="146"/>
      <c r="F698" s="146"/>
      <c r="G698" s="146"/>
      <c r="H698" s="146"/>
      <c r="I698" s="146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" hidden="false" customHeight="false" outlineLevel="0" collapsed="false">
      <c r="D699" s="146"/>
      <c r="E699" s="146"/>
      <c r="F699" s="146"/>
      <c r="G699" s="146"/>
      <c r="H699" s="146"/>
      <c r="I699" s="146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false" outlineLevel="0" collapsed="false">
      <c r="D700" s="146"/>
      <c r="E700" s="146"/>
      <c r="F700" s="146"/>
      <c r="G700" s="146"/>
      <c r="H700" s="146"/>
      <c r="I700" s="146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" hidden="false" customHeight="false" outlineLevel="0" collapsed="false">
      <c r="D701" s="146"/>
      <c r="E701" s="146"/>
      <c r="F701" s="146"/>
      <c r="G701" s="146"/>
      <c r="H701" s="146"/>
      <c r="I701" s="146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" hidden="false" customHeight="false" outlineLevel="0" collapsed="false">
      <c r="D702" s="146"/>
      <c r="E702" s="146"/>
      <c r="F702" s="146"/>
      <c r="G702" s="146"/>
      <c r="H702" s="146"/>
      <c r="I702" s="146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" hidden="false" customHeight="false" outlineLevel="0" collapsed="false">
      <c r="D703" s="146"/>
      <c r="E703" s="146"/>
      <c r="F703" s="146"/>
      <c r="G703" s="146"/>
      <c r="H703" s="146"/>
      <c r="I703" s="146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" hidden="false" customHeight="false" outlineLevel="0" collapsed="false">
      <c r="D704" s="146"/>
      <c r="E704" s="146"/>
      <c r="F704" s="146"/>
      <c r="G704" s="146"/>
      <c r="H704" s="146"/>
      <c r="I704" s="146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" hidden="false" customHeight="false" outlineLevel="0" collapsed="false">
      <c r="D705" s="146"/>
      <c r="E705" s="146"/>
      <c r="F705" s="146"/>
      <c r="G705" s="146"/>
      <c r="H705" s="146"/>
      <c r="I705" s="146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" hidden="false" customHeight="false" outlineLevel="0" collapsed="false">
      <c r="D706" s="146"/>
      <c r="E706" s="146"/>
      <c r="F706" s="146"/>
      <c r="G706" s="146"/>
      <c r="H706" s="146"/>
      <c r="I706" s="146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" hidden="false" customHeight="false" outlineLevel="0" collapsed="false">
      <c r="D707" s="146"/>
      <c r="E707" s="146"/>
      <c r="F707" s="146"/>
      <c r="G707" s="146"/>
      <c r="H707" s="146"/>
      <c r="I707" s="146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" hidden="false" customHeight="false" outlineLevel="0" collapsed="false">
      <c r="D708" s="146"/>
      <c r="E708" s="146"/>
      <c r="F708" s="146"/>
      <c r="G708" s="146"/>
      <c r="H708" s="146"/>
      <c r="I708" s="146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" hidden="false" customHeight="false" outlineLevel="0" collapsed="false">
      <c r="D709" s="146"/>
      <c r="E709" s="146"/>
      <c r="F709" s="146"/>
      <c r="G709" s="146"/>
      <c r="H709" s="146"/>
      <c r="I709" s="146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" hidden="false" customHeight="false" outlineLevel="0" collapsed="false">
      <c r="D710" s="146"/>
      <c r="E710" s="146"/>
      <c r="F710" s="146"/>
      <c r="G710" s="146"/>
      <c r="H710" s="146"/>
      <c r="I710" s="146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" hidden="false" customHeight="false" outlineLevel="0" collapsed="false">
      <c r="D711" s="146"/>
      <c r="E711" s="146"/>
      <c r="F711" s="146"/>
      <c r="G711" s="146"/>
      <c r="H711" s="146"/>
      <c r="I711" s="146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" hidden="false" customHeight="false" outlineLevel="0" collapsed="false">
      <c r="D712" s="146"/>
      <c r="E712" s="146"/>
      <c r="F712" s="146"/>
      <c r="G712" s="146"/>
      <c r="H712" s="146"/>
      <c r="I712" s="146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" hidden="false" customHeight="false" outlineLevel="0" collapsed="false">
      <c r="D713" s="146"/>
      <c r="E713" s="146"/>
      <c r="F713" s="146"/>
      <c r="G713" s="146"/>
      <c r="H713" s="146"/>
      <c r="I713" s="146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" hidden="false" customHeight="false" outlineLevel="0" collapsed="false">
      <c r="D714" s="146"/>
      <c r="E714" s="146"/>
      <c r="F714" s="146"/>
      <c r="G714" s="146"/>
      <c r="H714" s="146"/>
      <c r="I714" s="146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" hidden="false" customHeight="false" outlineLevel="0" collapsed="false">
      <c r="D715" s="146"/>
      <c r="E715" s="146"/>
      <c r="F715" s="146"/>
      <c r="G715" s="146"/>
      <c r="H715" s="146"/>
      <c r="I715" s="146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" hidden="false" customHeight="false" outlineLevel="0" collapsed="false">
      <c r="D716" s="146"/>
      <c r="E716" s="146"/>
      <c r="F716" s="146"/>
      <c r="G716" s="146"/>
      <c r="H716" s="146"/>
      <c r="I716" s="146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" hidden="false" customHeight="false" outlineLevel="0" collapsed="false">
      <c r="D717" s="146"/>
      <c r="E717" s="146"/>
      <c r="F717" s="146"/>
      <c r="G717" s="146"/>
      <c r="H717" s="146"/>
      <c r="I717" s="146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" hidden="false" customHeight="false" outlineLevel="0" collapsed="false">
      <c r="D718" s="146"/>
      <c r="E718" s="146"/>
      <c r="F718" s="146"/>
      <c r="G718" s="146"/>
      <c r="H718" s="146"/>
      <c r="I718" s="146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" hidden="false" customHeight="false" outlineLevel="0" collapsed="false">
      <c r="D719" s="146"/>
      <c r="E719" s="146"/>
      <c r="F719" s="146"/>
      <c r="G719" s="146"/>
      <c r="H719" s="146"/>
      <c r="I719" s="146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" hidden="false" customHeight="false" outlineLevel="0" collapsed="false">
      <c r="D720" s="146"/>
      <c r="E720" s="146"/>
      <c r="F720" s="146"/>
      <c r="G720" s="146"/>
      <c r="H720" s="146"/>
      <c r="I720" s="146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" hidden="false" customHeight="false" outlineLevel="0" collapsed="false">
      <c r="D721" s="146"/>
      <c r="E721" s="146"/>
      <c r="F721" s="146"/>
      <c r="G721" s="146"/>
      <c r="H721" s="146"/>
      <c r="I721" s="146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" hidden="false" customHeight="false" outlineLevel="0" collapsed="false">
      <c r="D722" s="146"/>
      <c r="E722" s="146"/>
      <c r="F722" s="146"/>
      <c r="G722" s="146"/>
      <c r="H722" s="146"/>
      <c r="I722" s="146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" hidden="false" customHeight="false" outlineLevel="0" collapsed="false">
      <c r="D723" s="146"/>
      <c r="E723" s="146"/>
      <c r="F723" s="146"/>
      <c r="G723" s="146"/>
      <c r="H723" s="146"/>
      <c r="I723" s="146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" hidden="false" customHeight="false" outlineLevel="0" collapsed="false">
      <c r="D724" s="146"/>
      <c r="E724" s="146"/>
      <c r="F724" s="146"/>
      <c r="G724" s="146"/>
      <c r="H724" s="146"/>
      <c r="I724" s="146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" hidden="false" customHeight="false" outlineLevel="0" collapsed="false">
      <c r="D725" s="146"/>
      <c r="E725" s="146"/>
      <c r="F725" s="146"/>
      <c r="G725" s="146"/>
      <c r="H725" s="146"/>
      <c r="I725" s="146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" hidden="false" customHeight="false" outlineLevel="0" collapsed="false">
      <c r="D726" s="146"/>
      <c r="E726" s="146"/>
      <c r="F726" s="146"/>
      <c r="G726" s="146"/>
      <c r="H726" s="146"/>
      <c r="I726" s="146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" hidden="false" customHeight="false" outlineLevel="0" collapsed="false">
      <c r="D727" s="146"/>
      <c r="E727" s="146"/>
      <c r="F727" s="146"/>
      <c r="G727" s="146"/>
      <c r="H727" s="146"/>
      <c r="I727" s="146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" hidden="false" customHeight="false" outlineLevel="0" collapsed="false">
      <c r="D728" s="146"/>
      <c r="E728" s="146"/>
      <c r="F728" s="146"/>
      <c r="G728" s="146"/>
      <c r="H728" s="146"/>
      <c r="I728" s="146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" hidden="false" customHeight="false" outlineLevel="0" collapsed="false">
      <c r="D729" s="146"/>
      <c r="E729" s="146"/>
      <c r="F729" s="146"/>
      <c r="G729" s="146"/>
      <c r="H729" s="146"/>
      <c r="I729" s="146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" hidden="false" customHeight="false" outlineLevel="0" collapsed="false">
      <c r="D730" s="146"/>
      <c r="E730" s="146"/>
      <c r="F730" s="146"/>
      <c r="G730" s="146"/>
      <c r="H730" s="146"/>
      <c r="I730" s="146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" hidden="false" customHeight="false" outlineLevel="0" collapsed="false">
      <c r="D731" s="146"/>
      <c r="E731" s="146"/>
      <c r="F731" s="146"/>
      <c r="G731" s="146"/>
      <c r="H731" s="146"/>
      <c r="I731" s="146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" hidden="false" customHeight="false" outlineLevel="0" collapsed="false">
      <c r="D732" s="146"/>
      <c r="E732" s="146"/>
      <c r="F732" s="146"/>
      <c r="G732" s="146"/>
      <c r="H732" s="146"/>
      <c r="I732" s="146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" hidden="false" customHeight="false" outlineLevel="0" collapsed="false">
      <c r="D733" s="146"/>
      <c r="E733" s="146"/>
      <c r="F733" s="146"/>
      <c r="G733" s="146"/>
      <c r="H733" s="146"/>
      <c r="I733" s="146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" hidden="false" customHeight="false" outlineLevel="0" collapsed="false">
      <c r="D734" s="146"/>
      <c r="E734" s="146"/>
      <c r="F734" s="146"/>
      <c r="G734" s="146"/>
      <c r="H734" s="146"/>
      <c r="I734" s="146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" hidden="false" customHeight="false" outlineLevel="0" collapsed="false">
      <c r="D735" s="146"/>
      <c r="E735" s="146"/>
      <c r="F735" s="146"/>
      <c r="G735" s="146"/>
      <c r="H735" s="146"/>
      <c r="I735" s="146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" hidden="false" customHeight="false" outlineLevel="0" collapsed="false">
      <c r="D736" s="146"/>
      <c r="E736" s="146"/>
      <c r="F736" s="146"/>
      <c r="G736" s="146"/>
      <c r="H736" s="146"/>
      <c r="I736" s="146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" hidden="false" customHeight="false" outlineLevel="0" collapsed="false">
      <c r="D737" s="146"/>
      <c r="E737" s="146"/>
      <c r="F737" s="146"/>
      <c r="G737" s="146"/>
      <c r="H737" s="146"/>
      <c r="I737" s="146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" hidden="false" customHeight="false" outlineLevel="0" collapsed="false">
      <c r="D738" s="146"/>
      <c r="E738" s="146"/>
      <c r="F738" s="146"/>
      <c r="G738" s="146"/>
      <c r="H738" s="146"/>
      <c r="I738" s="146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" hidden="false" customHeight="false" outlineLevel="0" collapsed="false">
      <c r="D739" s="146"/>
      <c r="E739" s="146"/>
      <c r="F739" s="146"/>
      <c r="G739" s="146"/>
      <c r="H739" s="146"/>
      <c r="I739" s="146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" hidden="false" customHeight="false" outlineLevel="0" collapsed="false">
      <c r="D740" s="146"/>
      <c r="E740" s="146"/>
      <c r="F740" s="146"/>
      <c r="G740" s="146"/>
      <c r="H740" s="146"/>
      <c r="I740" s="146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" hidden="false" customHeight="false" outlineLevel="0" collapsed="false">
      <c r="D741" s="146"/>
      <c r="E741" s="146"/>
      <c r="F741" s="146"/>
      <c r="G741" s="146"/>
      <c r="H741" s="146"/>
      <c r="I741" s="146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" hidden="false" customHeight="false" outlineLevel="0" collapsed="false">
      <c r="D742" s="146"/>
      <c r="E742" s="146"/>
      <c r="F742" s="146"/>
      <c r="G742" s="146"/>
      <c r="H742" s="146"/>
      <c r="I742" s="146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" hidden="false" customHeight="false" outlineLevel="0" collapsed="false">
      <c r="D743" s="146"/>
      <c r="E743" s="146"/>
      <c r="F743" s="146"/>
      <c r="G743" s="146"/>
      <c r="H743" s="146"/>
      <c r="I743" s="146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" hidden="false" customHeight="false" outlineLevel="0" collapsed="false">
      <c r="D744" s="146"/>
      <c r="E744" s="146"/>
      <c r="F744" s="146"/>
      <c r="G744" s="146"/>
      <c r="H744" s="146"/>
      <c r="I744" s="146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" hidden="false" customHeight="false" outlineLevel="0" collapsed="false">
      <c r="D745" s="146"/>
      <c r="E745" s="146"/>
      <c r="F745" s="146"/>
      <c r="G745" s="146"/>
      <c r="H745" s="146"/>
      <c r="I745" s="146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" hidden="false" customHeight="false" outlineLevel="0" collapsed="false">
      <c r="D746" s="146"/>
      <c r="E746" s="146"/>
      <c r="F746" s="146"/>
      <c r="G746" s="146"/>
      <c r="H746" s="146"/>
      <c r="I746" s="146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" hidden="false" customHeight="false" outlineLevel="0" collapsed="false">
      <c r="D747" s="146"/>
      <c r="E747" s="146"/>
      <c r="F747" s="146"/>
      <c r="G747" s="146"/>
      <c r="H747" s="146"/>
      <c r="I747" s="146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" hidden="false" customHeight="false" outlineLevel="0" collapsed="false">
      <c r="D748" s="146"/>
      <c r="E748" s="146"/>
      <c r="F748" s="146"/>
      <c r="G748" s="146"/>
      <c r="H748" s="146"/>
      <c r="I748" s="146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" hidden="false" customHeight="false" outlineLevel="0" collapsed="false">
      <c r="D749" s="146"/>
      <c r="E749" s="146"/>
      <c r="F749" s="146"/>
      <c r="G749" s="146"/>
      <c r="H749" s="146"/>
      <c r="I749" s="146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" hidden="false" customHeight="false" outlineLevel="0" collapsed="false">
      <c r="D750" s="146"/>
      <c r="E750" s="146"/>
      <c r="F750" s="146"/>
      <c r="G750" s="146"/>
      <c r="H750" s="146"/>
      <c r="I750" s="146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" hidden="false" customHeight="false" outlineLevel="0" collapsed="false">
      <c r="D751" s="146"/>
      <c r="E751" s="146"/>
      <c r="F751" s="146"/>
      <c r="G751" s="146"/>
      <c r="H751" s="146"/>
      <c r="I751" s="146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" hidden="false" customHeight="false" outlineLevel="0" collapsed="false">
      <c r="D752" s="146"/>
      <c r="E752" s="146"/>
      <c r="F752" s="146"/>
      <c r="G752" s="146"/>
      <c r="H752" s="146"/>
      <c r="I752" s="146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" hidden="false" customHeight="false" outlineLevel="0" collapsed="false">
      <c r="D753" s="146"/>
      <c r="E753" s="146"/>
      <c r="F753" s="146"/>
      <c r="G753" s="146"/>
      <c r="H753" s="146"/>
      <c r="I753" s="146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" hidden="false" customHeight="false" outlineLevel="0" collapsed="false">
      <c r="D754" s="146"/>
      <c r="E754" s="146"/>
      <c r="F754" s="146"/>
      <c r="G754" s="146"/>
      <c r="H754" s="146"/>
      <c r="I754" s="146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" hidden="false" customHeight="false" outlineLevel="0" collapsed="false">
      <c r="D755" s="146"/>
      <c r="E755" s="146"/>
      <c r="F755" s="146"/>
      <c r="G755" s="146"/>
      <c r="H755" s="146"/>
      <c r="I755" s="146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" hidden="false" customHeight="false" outlineLevel="0" collapsed="false">
      <c r="D756" s="146"/>
      <c r="E756" s="146"/>
      <c r="F756" s="146"/>
      <c r="G756" s="146"/>
      <c r="H756" s="146"/>
      <c r="I756" s="146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" hidden="false" customHeight="false" outlineLevel="0" collapsed="false">
      <c r="D757" s="146"/>
      <c r="E757" s="146"/>
      <c r="F757" s="146"/>
      <c r="G757" s="146"/>
      <c r="H757" s="146"/>
      <c r="I757" s="146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" hidden="false" customHeight="false" outlineLevel="0" collapsed="false">
      <c r="D758" s="146"/>
      <c r="E758" s="146"/>
      <c r="F758" s="146"/>
      <c r="G758" s="146"/>
      <c r="H758" s="146"/>
      <c r="I758" s="146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" hidden="false" customHeight="false" outlineLevel="0" collapsed="false">
      <c r="D759" s="146"/>
      <c r="E759" s="146"/>
      <c r="F759" s="146"/>
      <c r="G759" s="146"/>
      <c r="H759" s="146"/>
      <c r="I759" s="146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" hidden="false" customHeight="false" outlineLevel="0" collapsed="false">
      <c r="D760" s="146"/>
      <c r="E760" s="146"/>
      <c r="F760" s="146"/>
      <c r="G760" s="146"/>
      <c r="H760" s="146"/>
      <c r="I760" s="146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" hidden="false" customHeight="false" outlineLevel="0" collapsed="false">
      <c r="D761" s="146"/>
      <c r="E761" s="146"/>
      <c r="F761" s="146"/>
      <c r="G761" s="146"/>
      <c r="H761" s="146"/>
      <c r="I761" s="146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" hidden="false" customHeight="false" outlineLevel="0" collapsed="false">
      <c r="D762" s="146"/>
      <c r="E762" s="146"/>
      <c r="F762" s="146"/>
      <c r="G762" s="146"/>
      <c r="H762" s="146"/>
      <c r="I762" s="146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" hidden="false" customHeight="false" outlineLevel="0" collapsed="false">
      <c r="D763" s="146"/>
      <c r="E763" s="146"/>
      <c r="F763" s="146"/>
      <c r="G763" s="146"/>
      <c r="H763" s="146"/>
      <c r="I763" s="146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" hidden="false" customHeight="false" outlineLevel="0" collapsed="false">
      <c r="D764" s="146"/>
      <c r="E764" s="146"/>
      <c r="F764" s="146"/>
      <c r="G764" s="146"/>
      <c r="H764" s="146"/>
      <c r="I764" s="146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" hidden="false" customHeight="false" outlineLevel="0" collapsed="false">
      <c r="D765" s="146"/>
      <c r="E765" s="146"/>
      <c r="F765" s="146"/>
      <c r="G765" s="146"/>
      <c r="H765" s="146"/>
      <c r="I765" s="146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" hidden="false" customHeight="false" outlineLevel="0" collapsed="false">
      <c r="D766" s="146"/>
      <c r="E766" s="146"/>
      <c r="F766" s="146"/>
      <c r="G766" s="146"/>
      <c r="H766" s="146"/>
      <c r="I766" s="146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" hidden="false" customHeight="false" outlineLevel="0" collapsed="false">
      <c r="D767" s="146"/>
      <c r="E767" s="146"/>
      <c r="F767" s="146"/>
      <c r="G767" s="146"/>
      <c r="H767" s="146"/>
      <c r="I767" s="146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" hidden="false" customHeight="false" outlineLevel="0" collapsed="false">
      <c r="D768" s="146"/>
      <c r="E768" s="146"/>
      <c r="F768" s="146"/>
      <c r="G768" s="146"/>
      <c r="H768" s="146"/>
      <c r="I768" s="146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" hidden="false" customHeight="false" outlineLevel="0" collapsed="false">
      <c r="D769" s="146"/>
      <c r="E769" s="146"/>
      <c r="F769" s="146"/>
      <c r="G769" s="146"/>
      <c r="H769" s="146"/>
      <c r="I769" s="146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" hidden="false" customHeight="false" outlineLevel="0" collapsed="false">
      <c r="D770" s="146"/>
      <c r="E770" s="146"/>
      <c r="F770" s="146"/>
      <c r="G770" s="146"/>
      <c r="H770" s="146"/>
      <c r="I770" s="146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" hidden="false" customHeight="false" outlineLevel="0" collapsed="false">
      <c r="D771" s="146"/>
      <c r="E771" s="146"/>
      <c r="F771" s="146"/>
      <c r="G771" s="146"/>
      <c r="H771" s="146"/>
      <c r="I771" s="146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" hidden="false" customHeight="false" outlineLevel="0" collapsed="false">
      <c r="D772" s="146"/>
      <c r="E772" s="146"/>
      <c r="F772" s="146"/>
      <c r="G772" s="146"/>
      <c r="H772" s="146"/>
      <c r="I772" s="146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" hidden="false" customHeight="false" outlineLevel="0" collapsed="false">
      <c r="D773" s="146"/>
      <c r="E773" s="146"/>
      <c r="F773" s="146"/>
      <c r="G773" s="146"/>
      <c r="H773" s="146"/>
      <c r="I773" s="146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" hidden="false" customHeight="false" outlineLevel="0" collapsed="false">
      <c r="D774" s="146"/>
      <c r="E774" s="146"/>
      <c r="F774" s="146"/>
      <c r="G774" s="146"/>
      <c r="H774" s="146"/>
      <c r="I774" s="146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" hidden="false" customHeight="false" outlineLevel="0" collapsed="false">
      <c r="D775" s="146"/>
      <c r="E775" s="146"/>
      <c r="F775" s="146"/>
      <c r="G775" s="146"/>
      <c r="H775" s="146"/>
      <c r="I775" s="146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" hidden="false" customHeight="false" outlineLevel="0" collapsed="false">
      <c r="D776" s="146"/>
      <c r="E776" s="146"/>
      <c r="F776" s="146"/>
      <c r="G776" s="146"/>
      <c r="H776" s="146"/>
      <c r="I776" s="146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" hidden="false" customHeight="false" outlineLevel="0" collapsed="false">
      <c r="D777" s="146"/>
      <c r="E777" s="146"/>
      <c r="F777" s="146"/>
      <c r="G777" s="146"/>
      <c r="H777" s="146"/>
      <c r="I777" s="146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" hidden="false" customHeight="false" outlineLevel="0" collapsed="false">
      <c r="D778" s="146"/>
      <c r="E778" s="146"/>
      <c r="F778" s="146"/>
      <c r="G778" s="146"/>
      <c r="H778" s="146"/>
      <c r="I778" s="146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" hidden="false" customHeight="false" outlineLevel="0" collapsed="false">
      <c r="D779" s="146"/>
      <c r="E779" s="146"/>
      <c r="F779" s="146"/>
      <c r="G779" s="146"/>
      <c r="H779" s="146"/>
      <c r="I779" s="146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" hidden="false" customHeight="false" outlineLevel="0" collapsed="false">
      <c r="D780" s="146"/>
      <c r="E780" s="146"/>
      <c r="F780" s="146"/>
      <c r="G780" s="146"/>
      <c r="H780" s="146"/>
      <c r="I780" s="146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" hidden="false" customHeight="false" outlineLevel="0" collapsed="false">
      <c r="D781" s="146"/>
      <c r="E781" s="146"/>
      <c r="F781" s="146"/>
      <c r="G781" s="146"/>
      <c r="H781" s="146"/>
      <c r="I781" s="146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" hidden="false" customHeight="false" outlineLevel="0" collapsed="false">
      <c r="D782" s="146"/>
      <c r="E782" s="146"/>
      <c r="F782" s="146"/>
      <c r="G782" s="146"/>
      <c r="H782" s="146"/>
      <c r="I782" s="146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" hidden="false" customHeight="false" outlineLevel="0" collapsed="false">
      <c r="D783" s="146"/>
      <c r="E783" s="146"/>
      <c r="F783" s="146"/>
      <c r="G783" s="146"/>
      <c r="H783" s="146"/>
      <c r="I783" s="146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" hidden="false" customHeight="false" outlineLevel="0" collapsed="false">
      <c r="D784" s="146"/>
      <c r="E784" s="146"/>
      <c r="F784" s="146"/>
      <c r="G784" s="146"/>
      <c r="H784" s="146"/>
      <c r="I784" s="146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" hidden="false" customHeight="false" outlineLevel="0" collapsed="false">
      <c r="D785" s="146"/>
      <c r="E785" s="146"/>
      <c r="F785" s="146"/>
      <c r="G785" s="146"/>
      <c r="H785" s="146"/>
      <c r="I785" s="146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" hidden="false" customHeight="false" outlineLevel="0" collapsed="false">
      <c r="D786" s="146"/>
      <c r="E786" s="146"/>
      <c r="F786" s="146"/>
      <c r="G786" s="146"/>
      <c r="H786" s="146"/>
      <c r="I786" s="146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" hidden="false" customHeight="false" outlineLevel="0" collapsed="false">
      <c r="D787" s="146"/>
      <c r="E787" s="146"/>
      <c r="F787" s="146"/>
      <c r="G787" s="146"/>
      <c r="H787" s="146"/>
      <c r="I787" s="146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" hidden="false" customHeight="false" outlineLevel="0" collapsed="false">
      <c r="D788" s="146"/>
      <c r="E788" s="146"/>
      <c r="F788" s="146"/>
      <c r="G788" s="146"/>
      <c r="H788" s="146"/>
      <c r="I788" s="146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" hidden="false" customHeight="false" outlineLevel="0" collapsed="false">
      <c r="D789" s="146"/>
      <c r="E789" s="146"/>
      <c r="F789" s="146"/>
      <c r="G789" s="146"/>
      <c r="H789" s="146"/>
      <c r="I789" s="146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" hidden="false" customHeight="false" outlineLevel="0" collapsed="false">
      <c r="D790" s="146"/>
      <c r="E790" s="146"/>
      <c r="F790" s="146"/>
      <c r="G790" s="146"/>
      <c r="H790" s="146"/>
      <c r="I790" s="146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" hidden="false" customHeight="false" outlineLevel="0" collapsed="false">
      <c r="D791" s="146"/>
      <c r="E791" s="146"/>
      <c r="F791" s="146"/>
      <c r="G791" s="146"/>
      <c r="H791" s="146"/>
      <c r="I791" s="146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" hidden="false" customHeight="false" outlineLevel="0" collapsed="false">
      <c r="D792" s="146"/>
      <c r="E792" s="146"/>
      <c r="F792" s="146"/>
      <c r="G792" s="146"/>
      <c r="H792" s="146"/>
      <c r="I792" s="146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" hidden="false" customHeight="false" outlineLevel="0" collapsed="false">
      <c r="D793" s="146"/>
      <c r="E793" s="146"/>
      <c r="F793" s="146"/>
      <c r="G793" s="146"/>
      <c r="H793" s="146"/>
      <c r="I793" s="146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" hidden="false" customHeight="false" outlineLevel="0" collapsed="false">
      <c r="D794" s="146"/>
      <c r="E794" s="146"/>
      <c r="F794" s="146"/>
      <c r="G794" s="146"/>
      <c r="H794" s="146"/>
      <c r="I794" s="146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" hidden="false" customHeight="false" outlineLevel="0" collapsed="false">
      <c r="D795" s="146"/>
      <c r="E795" s="146"/>
      <c r="F795" s="146"/>
      <c r="G795" s="146"/>
      <c r="H795" s="146"/>
      <c r="I795" s="146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" hidden="false" customHeight="false" outlineLevel="0" collapsed="false">
      <c r="D796" s="146"/>
      <c r="E796" s="146"/>
      <c r="F796" s="146"/>
      <c r="G796" s="146"/>
      <c r="H796" s="146"/>
      <c r="I796" s="146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" hidden="false" customHeight="false" outlineLevel="0" collapsed="false">
      <c r="D797" s="146"/>
      <c r="E797" s="146"/>
      <c r="F797" s="146"/>
      <c r="G797" s="146"/>
      <c r="H797" s="146"/>
      <c r="I797" s="146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" hidden="false" customHeight="false" outlineLevel="0" collapsed="false">
      <c r="D798" s="146"/>
      <c r="E798" s="146"/>
      <c r="F798" s="146"/>
      <c r="G798" s="146"/>
      <c r="H798" s="146"/>
      <c r="I798" s="146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" hidden="false" customHeight="false" outlineLevel="0" collapsed="false">
      <c r="D799" s="146"/>
      <c r="E799" s="146"/>
      <c r="F799" s="146"/>
      <c r="G799" s="146"/>
      <c r="H799" s="146"/>
      <c r="I799" s="146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" hidden="false" customHeight="false" outlineLevel="0" collapsed="false">
      <c r="D800" s="146"/>
      <c r="E800" s="146"/>
      <c r="F800" s="146"/>
      <c r="G800" s="146"/>
      <c r="H800" s="146"/>
      <c r="I800" s="146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" hidden="false" customHeight="false" outlineLevel="0" collapsed="false">
      <c r="D801" s="146"/>
      <c r="E801" s="146"/>
      <c r="F801" s="146"/>
      <c r="G801" s="146"/>
      <c r="H801" s="146"/>
      <c r="I801" s="146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" hidden="false" customHeight="false" outlineLevel="0" collapsed="false">
      <c r="D802" s="146"/>
      <c r="E802" s="146"/>
      <c r="F802" s="146"/>
      <c r="G802" s="146"/>
      <c r="H802" s="146"/>
      <c r="I802" s="146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" hidden="false" customHeight="false" outlineLevel="0" collapsed="false">
      <c r="D803" s="146"/>
      <c r="E803" s="146"/>
      <c r="F803" s="146"/>
      <c r="G803" s="146"/>
      <c r="H803" s="146"/>
      <c r="I803" s="146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" hidden="false" customHeight="false" outlineLevel="0" collapsed="false">
      <c r="D804" s="146"/>
      <c r="E804" s="146"/>
      <c r="F804" s="146"/>
      <c r="G804" s="146"/>
      <c r="H804" s="146"/>
      <c r="I804" s="146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" hidden="false" customHeight="false" outlineLevel="0" collapsed="false">
      <c r="D805" s="146"/>
      <c r="E805" s="146"/>
      <c r="F805" s="146"/>
      <c r="G805" s="146"/>
      <c r="H805" s="146"/>
      <c r="I805" s="146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" hidden="false" customHeight="false" outlineLevel="0" collapsed="false">
      <c r="D806" s="146"/>
      <c r="E806" s="146"/>
      <c r="F806" s="146"/>
      <c r="G806" s="146"/>
      <c r="H806" s="146"/>
      <c r="I806" s="146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" hidden="false" customHeight="false" outlineLevel="0" collapsed="false">
      <c r="D807" s="146"/>
      <c r="E807" s="146"/>
      <c r="F807" s="146"/>
      <c r="G807" s="146"/>
      <c r="H807" s="146"/>
      <c r="I807" s="146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" hidden="false" customHeight="false" outlineLevel="0" collapsed="false">
      <c r="D808" s="146"/>
      <c r="E808" s="146"/>
      <c r="F808" s="146"/>
      <c r="G808" s="146"/>
      <c r="H808" s="146"/>
      <c r="I808" s="146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" hidden="false" customHeight="false" outlineLevel="0" collapsed="false">
      <c r="D809" s="146"/>
      <c r="E809" s="146"/>
      <c r="F809" s="146"/>
      <c r="G809" s="146"/>
      <c r="H809" s="146"/>
      <c r="I809" s="146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" hidden="false" customHeight="false" outlineLevel="0" collapsed="false">
      <c r="D810" s="146"/>
      <c r="E810" s="146"/>
      <c r="F810" s="146"/>
      <c r="G810" s="146"/>
      <c r="H810" s="146"/>
      <c r="I810" s="146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" hidden="false" customHeight="false" outlineLevel="0" collapsed="false">
      <c r="D811" s="146"/>
      <c r="E811" s="146"/>
      <c r="F811" s="146"/>
      <c r="G811" s="146"/>
      <c r="H811" s="146"/>
      <c r="I811" s="146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" hidden="false" customHeight="false" outlineLevel="0" collapsed="false">
      <c r="D812" s="146"/>
      <c r="E812" s="146"/>
      <c r="F812" s="146"/>
      <c r="G812" s="146"/>
      <c r="H812" s="146"/>
      <c r="I812" s="146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" hidden="false" customHeight="false" outlineLevel="0" collapsed="false">
      <c r="D813" s="146"/>
      <c r="E813" s="146"/>
      <c r="F813" s="146"/>
      <c r="G813" s="146"/>
      <c r="H813" s="146"/>
      <c r="I813" s="146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" hidden="false" customHeight="false" outlineLevel="0" collapsed="false">
      <c r="D814" s="146"/>
      <c r="E814" s="146"/>
      <c r="F814" s="146"/>
      <c r="G814" s="146"/>
      <c r="H814" s="146"/>
      <c r="I814" s="146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" hidden="false" customHeight="false" outlineLevel="0" collapsed="false">
      <c r="D815" s="146"/>
      <c r="E815" s="146"/>
      <c r="F815" s="146"/>
      <c r="G815" s="146"/>
      <c r="H815" s="146"/>
      <c r="I815" s="146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" hidden="false" customHeight="false" outlineLevel="0" collapsed="false">
      <c r="D816" s="146"/>
      <c r="E816" s="146"/>
      <c r="F816" s="146"/>
      <c r="G816" s="146"/>
      <c r="H816" s="146"/>
      <c r="I816" s="146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" hidden="false" customHeight="false" outlineLevel="0" collapsed="false">
      <c r="D817" s="146"/>
      <c r="E817" s="146"/>
      <c r="F817" s="146"/>
      <c r="G817" s="146"/>
      <c r="H817" s="146"/>
      <c r="I817" s="146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" hidden="false" customHeight="false" outlineLevel="0" collapsed="false">
      <c r="D818" s="146"/>
      <c r="E818" s="146"/>
      <c r="F818" s="146"/>
      <c r="G818" s="146"/>
      <c r="H818" s="146"/>
      <c r="I818" s="146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" hidden="false" customHeight="false" outlineLevel="0" collapsed="false">
      <c r="D819" s="146"/>
      <c r="E819" s="146"/>
      <c r="F819" s="146"/>
      <c r="G819" s="146"/>
      <c r="H819" s="146"/>
      <c r="I819" s="146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" hidden="false" customHeight="false" outlineLevel="0" collapsed="false">
      <c r="D820" s="146"/>
      <c r="E820" s="146"/>
      <c r="F820" s="146"/>
      <c r="G820" s="146"/>
      <c r="H820" s="146"/>
      <c r="I820" s="146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" hidden="false" customHeight="false" outlineLevel="0" collapsed="false">
      <c r="D821" s="146"/>
      <c r="E821" s="146"/>
      <c r="F821" s="146"/>
      <c r="G821" s="146"/>
      <c r="H821" s="146"/>
      <c r="I821" s="146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" hidden="false" customHeight="false" outlineLevel="0" collapsed="false">
      <c r="D822" s="146"/>
      <c r="E822" s="146"/>
      <c r="F822" s="146"/>
      <c r="G822" s="146"/>
      <c r="H822" s="146"/>
      <c r="I822" s="146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" hidden="false" customHeight="false" outlineLevel="0" collapsed="false">
      <c r="D823" s="146"/>
      <c r="E823" s="146"/>
      <c r="F823" s="146"/>
      <c r="G823" s="146"/>
      <c r="H823" s="146"/>
      <c r="I823" s="146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" hidden="false" customHeight="false" outlineLevel="0" collapsed="false">
      <c r="D824" s="146"/>
      <c r="E824" s="146"/>
      <c r="F824" s="146"/>
      <c r="G824" s="146"/>
      <c r="H824" s="146"/>
      <c r="I824" s="146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" hidden="false" customHeight="false" outlineLevel="0" collapsed="false">
      <c r="D825" s="146"/>
      <c r="E825" s="146"/>
      <c r="F825" s="146"/>
      <c r="G825" s="146"/>
      <c r="H825" s="146"/>
      <c r="I825" s="146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" hidden="false" customHeight="false" outlineLevel="0" collapsed="false">
      <c r="D826" s="146"/>
      <c r="E826" s="146"/>
      <c r="F826" s="146"/>
      <c r="G826" s="146"/>
      <c r="H826" s="146"/>
      <c r="I826" s="146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" hidden="false" customHeight="false" outlineLevel="0" collapsed="false">
      <c r="D827" s="146"/>
      <c r="E827" s="146"/>
      <c r="F827" s="146"/>
      <c r="G827" s="146"/>
      <c r="H827" s="146"/>
      <c r="I827" s="146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" hidden="false" customHeight="false" outlineLevel="0" collapsed="false">
      <c r="D828" s="146"/>
      <c r="E828" s="146"/>
      <c r="F828" s="146"/>
      <c r="G828" s="146"/>
      <c r="H828" s="146"/>
      <c r="I828" s="146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" hidden="false" customHeight="false" outlineLevel="0" collapsed="false">
      <c r="D829" s="146"/>
      <c r="E829" s="146"/>
      <c r="F829" s="146"/>
      <c r="G829" s="146"/>
      <c r="H829" s="146"/>
      <c r="I829" s="146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" hidden="false" customHeight="false" outlineLevel="0" collapsed="false">
      <c r="D830" s="146"/>
      <c r="E830" s="146"/>
      <c r="F830" s="146"/>
      <c r="G830" s="146"/>
      <c r="H830" s="146"/>
      <c r="I830" s="146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" hidden="false" customHeight="false" outlineLevel="0" collapsed="false">
      <c r="D831" s="146"/>
      <c r="E831" s="146"/>
      <c r="F831" s="146"/>
      <c r="G831" s="146"/>
      <c r="H831" s="146"/>
      <c r="I831" s="146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" hidden="false" customHeight="false" outlineLevel="0" collapsed="false">
      <c r="D832" s="146"/>
      <c r="E832" s="146"/>
      <c r="F832" s="146"/>
      <c r="G832" s="146"/>
      <c r="H832" s="146"/>
      <c r="I832" s="146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" hidden="false" customHeight="false" outlineLevel="0" collapsed="false">
      <c r="D833" s="146"/>
      <c r="E833" s="146"/>
      <c r="F833" s="146"/>
      <c r="G833" s="146"/>
      <c r="H833" s="146"/>
      <c r="I833" s="146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" hidden="false" customHeight="false" outlineLevel="0" collapsed="false">
      <c r="D834" s="146"/>
      <c r="E834" s="146"/>
      <c r="F834" s="146"/>
      <c r="G834" s="146"/>
      <c r="H834" s="146"/>
      <c r="I834" s="146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" hidden="false" customHeight="false" outlineLevel="0" collapsed="false">
      <c r="D835" s="146"/>
      <c r="E835" s="146"/>
      <c r="F835" s="146"/>
      <c r="G835" s="146"/>
      <c r="H835" s="146"/>
      <c r="I835" s="146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" hidden="false" customHeight="false" outlineLevel="0" collapsed="false">
      <c r="D836" s="146"/>
      <c r="E836" s="146"/>
      <c r="F836" s="146"/>
      <c r="G836" s="146"/>
      <c r="H836" s="146"/>
      <c r="I836" s="146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" hidden="false" customHeight="false" outlineLevel="0" collapsed="false">
      <c r="D837" s="146"/>
      <c r="E837" s="146"/>
      <c r="F837" s="146"/>
      <c r="G837" s="146"/>
      <c r="H837" s="146"/>
      <c r="I837" s="146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" hidden="false" customHeight="false" outlineLevel="0" collapsed="false">
      <c r="D838" s="146"/>
      <c r="E838" s="146"/>
      <c r="F838" s="146"/>
      <c r="G838" s="146"/>
      <c r="H838" s="146"/>
      <c r="I838" s="146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" hidden="false" customHeight="false" outlineLevel="0" collapsed="false">
      <c r="D839" s="146"/>
      <c r="E839" s="146"/>
      <c r="F839" s="146"/>
      <c r="G839" s="146"/>
      <c r="H839" s="146"/>
      <c r="I839" s="146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" hidden="false" customHeight="false" outlineLevel="0" collapsed="false">
      <c r="D840" s="146"/>
      <c r="E840" s="146"/>
      <c r="F840" s="146"/>
      <c r="G840" s="146"/>
      <c r="H840" s="146"/>
      <c r="I840" s="146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" hidden="false" customHeight="false" outlineLevel="0" collapsed="false">
      <c r="D841" s="146"/>
      <c r="E841" s="146"/>
      <c r="F841" s="146"/>
      <c r="G841" s="146"/>
      <c r="H841" s="146"/>
      <c r="I841" s="146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" hidden="false" customHeight="false" outlineLevel="0" collapsed="false">
      <c r="D842" s="146"/>
      <c r="E842" s="146"/>
      <c r="F842" s="146"/>
      <c r="G842" s="146"/>
      <c r="H842" s="146"/>
      <c r="I842" s="146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" hidden="false" customHeight="false" outlineLevel="0" collapsed="false">
      <c r="D843" s="146"/>
      <c r="E843" s="146"/>
      <c r="F843" s="146"/>
      <c r="G843" s="146"/>
      <c r="H843" s="146"/>
      <c r="I843" s="146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" hidden="false" customHeight="false" outlineLevel="0" collapsed="false">
      <c r="D844" s="146"/>
      <c r="E844" s="146"/>
      <c r="F844" s="146"/>
      <c r="G844" s="146"/>
      <c r="H844" s="146"/>
      <c r="I844" s="146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" hidden="false" customHeight="false" outlineLevel="0" collapsed="false">
      <c r="D845" s="146"/>
      <c r="E845" s="146"/>
      <c r="F845" s="146"/>
      <c r="G845" s="146"/>
      <c r="H845" s="146"/>
      <c r="I845" s="146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" hidden="false" customHeight="false" outlineLevel="0" collapsed="false">
      <c r="D846" s="146"/>
      <c r="E846" s="146"/>
      <c r="F846" s="146"/>
      <c r="G846" s="146"/>
      <c r="H846" s="146"/>
      <c r="I846" s="146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" hidden="false" customHeight="false" outlineLevel="0" collapsed="false">
      <c r="D847" s="146"/>
      <c r="E847" s="146"/>
      <c r="F847" s="146"/>
      <c r="G847" s="146"/>
      <c r="H847" s="146"/>
      <c r="I847" s="146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" hidden="false" customHeight="false" outlineLevel="0" collapsed="false">
      <c r="D848" s="146"/>
      <c r="E848" s="146"/>
      <c r="F848" s="146"/>
      <c r="G848" s="146"/>
      <c r="H848" s="146"/>
      <c r="I848" s="146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" hidden="false" customHeight="false" outlineLevel="0" collapsed="false">
      <c r="D849" s="146"/>
      <c r="E849" s="146"/>
      <c r="F849" s="146"/>
      <c r="G849" s="146"/>
      <c r="H849" s="146"/>
      <c r="I849" s="146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" hidden="false" customHeight="false" outlineLevel="0" collapsed="false">
      <c r="D850" s="146"/>
      <c r="E850" s="146"/>
      <c r="F850" s="146"/>
      <c r="G850" s="146"/>
      <c r="H850" s="146"/>
      <c r="I850" s="146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" hidden="false" customHeight="false" outlineLevel="0" collapsed="false">
      <c r="D851" s="146"/>
      <c r="E851" s="146"/>
      <c r="F851" s="146"/>
      <c r="G851" s="146"/>
      <c r="H851" s="146"/>
      <c r="I851" s="146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" hidden="false" customHeight="false" outlineLevel="0" collapsed="false">
      <c r="D852" s="146"/>
      <c r="E852" s="146"/>
      <c r="F852" s="146"/>
      <c r="G852" s="146"/>
      <c r="H852" s="146"/>
      <c r="I852" s="146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" hidden="false" customHeight="false" outlineLevel="0" collapsed="false">
      <c r="D853" s="146"/>
      <c r="E853" s="146"/>
      <c r="F853" s="146"/>
      <c r="G853" s="146"/>
      <c r="H853" s="146"/>
      <c r="I853" s="146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" hidden="false" customHeight="false" outlineLevel="0" collapsed="false">
      <c r="D854" s="146"/>
      <c r="E854" s="146"/>
      <c r="F854" s="146"/>
      <c r="G854" s="146"/>
      <c r="H854" s="146"/>
      <c r="I854" s="146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" hidden="false" customHeight="false" outlineLevel="0" collapsed="false">
      <c r="D855" s="146"/>
      <c r="E855" s="146"/>
      <c r="F855" s="146"/>
      <c r="G855" s="146"/>
      <c r="H855" s="146"/>
      <c r="I855" s="146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" hidden="false" customHeight="false" outlineLevel="0" collapsed="false">
      <c r="D856" s="146"/>
      <c r="E856" s="146"/>
      <c r="F856" s="146"/>
      <c r="G856" s="146"/>
      <c r="H856" s="146"/>
      <c r="I856" s="146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" hidden="false" customHeight="false" outlineLevel="0" collapsed="false">
      <c r="D857" s="146"/>
      <c r="E857" s="146"/>
      <c r="F857" s="146"/>
      <c r="G857" s="146"/>
      <c r="H857" s="146"/>
      <c r="I857" s="146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" hidden="false" customHeight="false" outlineLevel="0" collapsed="false">
      <c r="D858" s="146"/>
      <c r="E858" s="146"/>
      <c r="F858" s="146"/>
      <c r="G858" s="146"/>
      <c r="H858" s="146"/>
      <c r="I858" s="146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" hidden="false" customHeight="false" outlineLevel="0" collapsed="false">
      <c r="D859" s="146"/>
      <c r="E859" s="146"/>
      <c r="F859" s="146"/>
      <c r="G859" s="146"/>
      <c r="H859" s="146"/>
      <c r="I859" s="146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" hidden="false" customHeight="false" outlineLevel="0" collapsed="false">
      <c r="D860" s="146"/>
      <c r="E860" s="146"/>
      <c r="F860" s="146"/>
      <c r="G860" s="146"/>
      <c r="H860" s="146"/>
      <c r="I860" s="146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" hidden="false" customHeight="false" outlineLevel="0" collapsed="false">
      <c r="D861" s="146"/>
      <c r="E861" s="146"/>
      <c r="F861" s="146"/>
      <c r="G861" s="146"/>
      <c r="H861" s="146"/>
      <c r="I861" s="146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" hidden="false" customHeight="false" outlineLevel="0" collapsed="false">
      <c r="D862" s="146"/>
      <c r="E862" s="146"/>
      <c r="F862" s="146"/>
      <c r="G862" s="146"/>
      <c r="H862" s="146"/>
      <c r="I862" s="146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" hidden="false" customHeight="false" outlineLevel="0" collapsed="false">
      <c r="D863" s="146"/>
      <c r="E863" s="146"/>
      <c r="F863" s="146"/>
      <c r="G863" s="146"/>
      <c r="H863" s="146"/>
      <c r="I863" s="146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" hidden="false" customHeight="false" outlineLevel="0" collapsed="false">
      <c r="D864" s="146"/>
      <c r="E864" s="146"/>
      <c r="F864" s="146"/>
      <c r="G864" s="146"/>
      <c r="H864" s="146"/>
      <c r="I864" s="146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" hidden="false" customHeight="false" outlineLevel="0" collapsed="false">
      <c r="D865" s="146"/>
      <c r="E865" s="146"/>
      <c r="F865" s="146"/>
      <c r="G865" s="146"/>
      <c r="H865" s="146"/>
      <c r="I865" s="146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" hidden="false" customHeight="false" outlineLevel="0" collapsed="false">
      <c r="D866" s="146"/>
      <c r="E866" s="146"/>
      <c r="F866" s="146"/>
      <c r="G866" s="146"/>
      <c r="H866" s="146"/>
      <c r="I866" s="146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" hidden="false" customHeight="false" outlineLevel="0" collapsed="false">
      <c r="D867" s="146"/>
      <c r="E867" s="146"/>
      <c r="F867" s="146"/>
      <c r="G867" s="146"/>
      <c r="H867" s="146"/>
      <c r="I867" s="146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" hidden="false" customHeight="false" outlineLevel="0" collapsed="false">
      <c r="D868" s="146"/>
      <c r="E868" s="146"/>
      <c r="F868" s="146"/>
      <c r="G868" s="146"/>
      <c r="H868" s="146"/>
      <c r="I868" s="146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" hidden="false" customHeight="false" outlineLevel="0" collapsed="false">
      <c r="D869" s="146"/>
      <c r="E869" s="146"/>
      <c r="F869" s="146"/>
      <c r="G869" s="146"/>
      <c r="H869" s="146"/>
      <c r="I869" s="146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" hidden="false" customHeight="false" outlineLevel="0" collapsed="false">
      <c r="D870" s="146"/>
      <c r="E870" s="146"/>
      <c r="F870" s="146"/>
      <c r="G870" s="146"/>
      <c r="H870" s="146"/>
      <c r="I870" s="146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" hidden="false" customHeight="false" outlineLevel="0" collapsed="false">
      <c r="D871" s="146"/>
      <c r="E871" s="146"/>
      <c r="F871" s="146"/>
      <c r="G871" s="146"/>
      <c r="H871" s="146"/>
      <c r="I871" s="146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" hidden="false" customHeight="false" outlineLevel="0" collapsed="false">
      <c r="D872" s="146"/>
      <c r="E872" s="146"/>
      <c r="F872" s="146"/>
      <c r="G872" s="146"/>
      <c r="H872" s="146"/>
      <c r="I872" s="146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" hidden="false" customHeight="false" outlineLevel="0" collapsed="false">
      <c r="D873" s="146"/>
      <c r="E873" s="146"/>
      <c r="F873" s="146"/>
      <c r="G873" s="146"/>
      <c r="H873" s="146"/>
      <c r="I873" s="146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" hidden="false" customHeight="false" outlineLevel="0" collapsed="false">
      <c r="D874" s="146"/>
      <c r="E874" s="146"/>
      <c r="F874" s="146"/>
      <c r="G874" s="146"/>
      <c r="H874" s="146"/>
      <c r="I874" s="146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" hidden="false" customHeight="false" outlineLevel="0" collapsed="false">
      <c r="D875" s="146"/>
      <c r="E875" s="146"/>
      <c r="F875" s="146"/>
      <c r="G875" s="146"/>
      <c r="H875" s="146"/>
      <c r="I875" s="146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" hidden="false" customHeight="false" outlineLevel="0" collapsed="false">
      <c r="D876" s="146"/>
      <c r="E876" s="146"/>
      <c r="F876" s="146"/>
      <c r="G876" s="146"/>
      <c r="H876" s="146"/>
      <c r="I876" s="146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" hidden="false" customHeight="false" outlineLevel="0" collapsed="false">
      <c r="D877" s="146"/>
      <c r="E877" s="146"/>
      <c r="F877" s="146"/>
      <c r="G877" s="146"/>
      <c r="H877" s="146"/>
      <c r="I877" s="146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" hidden="false" customHeight="false" outlineLevel="0" collapsed="false">
      <c r="D878" s="146"/>
      <c r="E878" s="146"/>
      <c r="F878" s="146"/>
      <c r="G878" s="146"/>
      <c r="H878" s="146"/>
      <c r="I878" s="146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" hidden="false" customHeight="false" outlineLevel="0" collapsed="false">
      <c r="D879" s="146"/>
      <c r="E879" s="146"/>
      <c r="F879" s="146"/>
      <c r="G879" s="146"/>
      <c r="H879" s="146"/>
      <c r="I879" s="146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" hidden="false" customHeight="false" outlineLevel="0" collapsed="false">
      <c r="D880" s="146"/>
      <c r="E880" s="146"/>
      <c r="F880" s="146"/>
      <c r="G880" s="146"/>
      <c r="H880" s="146"/>
      <c r="I880" s="146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" hidden="false" customHeight="false" outlineLevel="0" collapsed="false">
      <c r="D881" s="146"/>
      <c r="E881" s="146"/>
      <c r="F881" s="146"/>
      <c r="G881" s="146"/>
      <c r="H881" s="146"/>
      <c r="I881" s="146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" hidden="false" customHeight="false" outlineLevel="0" collapsed="false">
      <c r="D882" s="146"/>
      <c r="E882" s="146"/>
      <c r="F882" s="146"/>
      <c r="G882" s="146"/>
      <c r="H882" s="146"/>
      <c r="I882" s="146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" hidden="false" customHeight="false" outlineLevel="0" collapsed="false">
      <c r="D883" s="146"/>
      <c r="E883" s="146"/>
      <c r="F883" s="146"/>
      <c r="G883" s="146"/>
      <c r="H883" s="146"/>
      <c r="I883" s="146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" hidden="false" customHeight="false" outlineLevel="0" collapsed="false">
      <c r="D884" s="146"/>
      <c r="E884" s="146"/>
      <c r="F884" s="146"/>
      <c r="G884" s="146"/>
      <c r="H884" s="146"/>
      <c r="I884" s="146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" hidden="false" customHeight="false" outlineLevel="0" collapsed="false">
      <c r="D885" s="146"/>
      <c r="E885" s="146"/>
      <c r="F885" s="146"/>
      <c r="G885" s="146"/>
      <c r="H885" s="146"/>
      <c r="I885" s="146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" hidden="false" customHeight="false" outlineLevel="0" collapsed="false">
      <c r="D886" s="146"/>
      <c r="E886" s="146"/>
      <c r="F886" s="146"/>
      <c r="G886" s="146"/>
      <c r="H886" s="146"/>
      <c r="I886" s="146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" hidden="false" customHeight="false" outlineLevel="0" collapsed="false">
      <c r="D887" s="146"/>
      <c r="E887" s="146"/>
      <c r="F887" s="146"/>
      <c r="G887" s="146"/>
      <c r="H887" s="146"/>
      <c r="I887" s="146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" hidden="false" customHeight="false" outlineLevel="0" collapsed="false">
      <c r="D888" s="146"/>
      <c r="E888" s="146"/>
      <c r="F888" s="146"/>
      <c r="G888" s="146"/>
      <c r="H888" s="146"/>
      <c r="I888" s="146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" hidden="false" customHeight="false" outlineLevel="0" collapsed="false">
      <c r="D889" s="146"/>
      <c r="E889" s="146"/>
      <c r="F889" s="146"/>
      <c r="G889" s="146"/>
      <c r="H889" s="146"/>
      <c r="I889" s="146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" hidden="false" customHeight="false" outlineLevel="0" collapsed="false">
      <c r="D890" s="146"/>
      <c r="E890" s="146"/>
      <c r="F890" s="146"/>
      <c r="G890" s="146"/>
      <c r="H890" s="146"/>
      <c r="I890" s="146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" hidden="false" customHeight="false" outlineLevel="0" collapsed="false">
      <c r="D891" s="146"/>
      <c r="E891" s="146"/>
      <c r="F891" s="146"/>
      <c r="G891" s="146"/>
      <c r="H891" s="146"/>
      <c r="I891" s="146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" hidden="false" customHeight="false" outlineLevel="0" collapsed="false">
      <c r="D892" s="146"/>
      <c r="E892" s="146"/>
      <c r="F892" s="146"/>
      <c r="G892" s="146"/>
      <c r="H892" s="146"/>
      <c r="I892" s="146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" hidden="false" customHeight="false" outlineLevel="0" collapsed="false">
      <c r="D893" s="146"/>
      <c r="E893" s="146"/>
      <c r="F893" s="146"/>
      <c r="G893" s="146"/>
      <c r="H893" s="146"/>
      <c r="I893" s="146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" hidden="false" customHeight="false" outlineLevel="0" collapsed="false">
      <c r="D894" s="146"/>
      <c r="E894" s="146"/>
      <c r="F894" s="146"/>
      <c r="G894" s="146"/>
      <c r="H894" s="146"/>
      <c r="I894" s="146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" hidden="false" customHeight="false" outlineLevel="0" collapsed="false">
      <c r="D895" s="146"/>
      <c r="E895" s="146"/>
      <c r="F895" s="146"/>
      <c r="G895" s="146"/>
      <c r="H895" s="146"/>
      <c r="I895" s="146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" hidden="false" customHeight="false" outlineLevel="0" collapsed="false">
      <c r="D896" s="146"/>
      <c r="E896" s="146"/>
      <c r="F896" s="146"/>
      <c r="G896" s="146"/>
      <c r="H896" s="146"/>
      <c r="I896" s="146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" hidden="false" customHeight="false" outlineLevel="0" collapsed="false">
      <c r="D897" s="146"/>
      <c r="E897" s="146"/>
      <c r="F897" s="146"/>
      <c r="G897" s="146"/>
      <c r="H897" s="146"/>
      <c r="I897" s="146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" hidden="false" customHeight="false" outlineLevel="0" collapsed="false">
      <c r="D898" s="146"/>
      <c r="E898" s="146"/>
      <c r="F898" s="146"/>
      <c r="G898" s="146"/>
      <c r="H898" s="146"/>
      <c r="I898" s="146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" hidden="false" customHeight="false" outlineLevel="0" collapsed="false">
      <c r="D899" s="146"/>
      <c r="E899" s="146"/>
      <c r="F899" s="146"/>
      <c r="G899" s="146"/>
      <c r="H899" s="146"/>
      <c r="I899" s="146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" hidden="false" customHeight="false" outlineLevel="0" collapsed="false">
      <c r="D900" s="146"/>
      <c r="E900" s="146"/>
      <c r="F900" s="146"/>
      <c r="G900" s="146"/>
      <c r="H900" s="146"/>
      <c r="I900" s="146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" hidden="false" customHeight="false" outlineLevel="0" collapsed="false">
      <c r="D901" s="146"/>
      <c r="E901" s="146"/>
      <c r="F901" s="146"/>
      <c r="G901" s="146"/>
      <c r="H901" s="146"/>
      <c r="I901" s="146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" hidden="false" customHeight="false" outlineLevel="0" collapsed="false">
      <c r="D902" s="146"/>
      <c r="E902" s="146"/>
      <c r="F902" s="146"/>
      <c r="G902" s="146"/>
      <c r="H902" s="146"/>
      <c r="I902" s="146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" hidden="false" customHeight="false" outlineLevel="0" collapsed="false">
      <c r="D903" s="146"/>
      <c r="E903" s="146"/>
      <c r="F903" s="146"/>
      <c r="G903" s="146"/>
      <c r="H903" s="146"/>
      <c r="I903" s="146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" hidden="false" customHeight="false" outlineLevel="0" collapsed="false">
      <c r="D904" s="146"/>
      <c r="E904" s="146"/>
      <c r="F904" s="146"/>
      <c r="G904" s="146"/>
      <c r="H904" s="146"/>
      <c r="I904" s="146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" hidden="false" customHeight="false" outlineLevel="0" collapsed="false">
      <c r="D905" s="146"/>
      <c r="E905" s="146"/>
      <c r="F905" s="146"/>
      <c r="G905" s="146"/>
      <c r="H905" s="146"/>
      <c r="I905" s="146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" hidden="false" customHeight="false" outlineLevel="0" collapsed="false">
      <c r="D906" s="146"/>
      <c r="E906" s="146"/>
      <c r="F906" s="146"/>
      <c r="G906" s="146"/>
      <c r="H906" s="146"/>
      <c r="I906" s="146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" hidden="false" customHeight="false" outlineLevel="0" collapsed="false">
      <c r="D907" s="146"/>
      <c r="E907" s="146"/>
      <c r="F907" s="146"/>
      <c r="G907" s="146"/>
      <c r="H907" s="146"/>
      <c r="I907" s="146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" hidden="false" customHeight="false" outlineLevel="0" collapsed="false">
      <c r="D908" s="146"/>
      <c r="E908" s="146"/>
      <c r="F908" s="146"/>
      <c r="G908" s="146"/>
      <c r="H908" s="146"/>
      <c r="I908" s="146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" hidden="false" customHeight="false" outlineLevel="0" collapsed="false">
      <c r="D909" s="146"/>
      <c r="E909" s="146"/>
      <c r="F909" s="146"/>
      <c r="G909" s="146"/>
      <c r="H909" s="146"/>
      <c r="I909" s="146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" hidden="false" customHeight="false" outlineLevel="0" collapsed="false">
      <c r="D910" s="146"/>
      <c r="E910" s="146"/>
      <c r="F910" s="146"/>
      <c r="G910" s="146"/>
      <c r="H910" s="146"/>
      <c r="I910" s="146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" hidden="false" customHeight="false" outlineLevel="0" collapsed="false">
      <c r="D911" s="146"/>
      <c r="E911" s="146"/>
      <c r="F911" s="146"/>
      <c r="G911" s="146"/>
      <c r="H911" s="146"/>
      <c r="I911" s="146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" hidden="false" customHeight="false" outlineLevel="0" collapsed="false">
      <c r="D912" s="146"/>
      <c r="E912" s="146"/>
      <c r="F912" s="146"/>
      <c r="G912" s="146"/>
      <c r="H912" s="146"/>
      <c r="I912" s="146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" hidden="false" customHeight="false" outlineLevel="0" collapsed="false">
      <c r="D913" s="146"/>
      <c r="E913" s="146"/>
      <c r="F913" s="146"/>
      <c r="G913" s="146"/>
      <c r="H913" s="146"/>
      <c r="I913" s="146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" hidden="false" customHeight="false" outlineLevel="0" collapsed="false">
      <c r="D914" s="146"/>
      <c r="E914" s="146"/>
      <c r="F914" s="146"/>
      <c r="G914" s="146"/>
      <c r="H914" s="146"/>
      <c r="I914" s="146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" hidden="false" customHeight="false" outlineLevel="0" collapsed="false">
      <c r="D915" s="146"/>
      <c r="E915" s="146"/>
      <c r="F915" s="146"/>
      <c r="G915" s="146"/>
      <c r="H915" s="146"/>
      <c r="I915" s="146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" hidden="false" customHeight="false" outlineLevel="0" collapsed="false">
      <c r="D916" s="146"/>
      <c r="E916" s="146"/>
      <c r="F916" s="146"/>
      <c r="G916" s="146"/>
      <c r="H916" s="146"/>
      <c r="I916" s="146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" hidden="false" customHeight="false" outlineLevel="0" collapsed="false">
      <c r="D917" s="146"/>
      <c r="E917" s="146"/>
      <c r="F917" s="146"/>
      <c r="G917" s="146"/>
      <c r="H917" s="146"/>
      <c r="I917" s="146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" hidden="false" customHeight="false" outlineLevel="0" collapsed="false">
      <c r="D918" s="146"/>
      <c r="E918" s="146"/>
      <c r="F918" s="146"/>
      <c r="G918" s="146"/>
      <c r="H918" s="146"/>
      <c r="I918" s="146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" hidden="false" customHeight="false" outlineLevel="0" collapsed="false">
      <c r="D919" s="146"/>
      <c r="E919" s="146"/>
      <c r="F919" s="146"/>
      <c r="G919" s="146"/>
      <c r="H919" s="146"/>
      <c r="I919" s="146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" hidden="false" customHeight="false" outlineLevel="0" collapsed="false">
      <c r="D920" s="146"/>
      <c r="E920" s="146"/>
      <c r="F920" s="146"/>
      <c r="G920" s="146"/>
      <c r="H920" s="146"/>
      <c r="I920" s="146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" hidden="false" customHeight="false" outlineLevel="0" collapsed="false">
      <c r="D921" s="146"/>
      <c r="E921" s="146"/>
      <c r="F921" s="146"/>
      <c r="G921" s="146"/>
      <c r="H921" s="146"/>
      <c r="I921" s="146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" hidden="false" customHeight="false" outlineLevel="0" collapsed="false">
      <c r="D922" s="146"/>
      <c r="E922" s="146"/>
      <c r="F922" s="146"/>
      <c r="G922" s="146"/>
      <c r="H922" s="146"/>
      <c r="I922" s="146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" hidden="false" customHeight="false" outlineLevel="0" collapsed="false">
      <c r="D923" s="146"/>
      <c r="E923" s="146"/>
      <c r="F923" s="146"/>
      <c r="G923" s="146"/>
      <c r="H923" s="146"/>
      <c r="I923" s="146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" hidden="false" customHeight="false" outlineLevel="0" collapsed="false">
      <c r="D924" s="146"/>
      <c r="E924" s="146"/>
      <c r="F924" s="146"/>
      <c r="G924" s="146"/>
      <c r="H924" s="146"/>
      <c r="I924" s="146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" hidden="false" customHeight="false" outlineLevel="0" collapsed="false">
      <c r="D925" s="146"/>
      <c r="E925" s="146"/>
      <c r="F925" s="146"/>
      <c r="G925" s="146"/>
      <c r="H925" s="146"/>
      <c r="I925" s="146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" hidden="false" customHeight="false" outlineLevel="0" collapsed="false">
      <c r="D926" s="146"/>
      <c r="E926" s="146"/>
      <c r="F926" s="146"/>
      <c r="G926" s="146"/>
      <c r="H926" s="146"/>
      <c r="I926" s="146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" hidden="false" customHeight="false" outlineLevel="0" collapsed="false">
      <c r="D927" s="146"/>
      <c r="E927" s="146"/>
      <c r="F927" s="146"/>
      <c r="G927" s="146"/>
      <c r="H927" s="146"/>
      <c r="I927" s="146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" hidden="false" customHeight="false" outlineLevel="0" collapsed="false">
      <c r="D928" s="146"/>
      <c r="E928" s="146"/>
      <c r="F928" s="146"/>
      <c r="G928" s="146"/>
      <c r="H928" s="146"/>
      <c r="I928" s="146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" hidden="false" customHeight="false" outlineLevel="0" collapsed="false">
      <c r="D929" s="146"/>
      <c r="E929" s="146"/>
      <c r="F929" s="146"/>
      <c r="G929" s="146"/>
      <c r="H929" s="146"/>
      <c r="I929" s="146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" hidden="false" customHeight="false" outlineLevel="0" collapsed="false">
      <c r="D930" s="146"/>
      <c r="E930" s="146"/>
      <c r="F930" s="146"/>
      <c r="G930" s="146"/>
      <c r="H930" s="146"/>
      <c r="I930" s="146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" hidden="false" customHeight="false" outlineLevel="0" collapsed="false">
      <c r="D931" s="146"/>
      <c r="E931" s="146"/>
      <c r="F931" s="146"/>
      <c r="G931" s="146"/>
      <c r="H931" s="146"/>
      <c r="I931" s="146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" hidden="false" customHeight="false" outlineLevel="0" collapsed="false">
      <c r="D932" s="146"/>
      <c r="E932" s="146"/>
      <c r="F932" s="146"/>
      <c r="G932" s="146"/>
      <c r="H932" s="146"/>
      <c r="I932" s="146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" hidden="false" customHeight="false" outlineLevel="0" collapsed="false">
      <c r="D933" s="146"/>
      <c r="E933" s="146"/>
      <c r="F933" s="146"/>
      <c r="G933" s="146"/>
      <c r="H933" s="146"/>
      <c r="I933" s="146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" hidden="false" customHeight="false" outlineLevel="0" collapsed="false">
      <c r="D934" s="146"/>
      <c r="E934" s="146"/>
      <c r="F934" s="146"/>
      <c r="G934" s="146"/>
      <c r="H934" s="146"/>
      <c r="I934" s="146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" hidden="false" customHeight="false" outlineLevel="0" collapsed="false">
      <c r="D935" s="146"/>
      <c r="E935" s="146"/>
      <c r="F935" s="146"/>
      <c r="G935" s="146"/>
      <c r="H935" s="146"/>
      <c r="I935" s="146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" hidden="false" customHeight="false" outlineLevel="0" collapsed="false">
      <c r="D936" s="146"/>
      <c r="E936" s="146"/>
      <c r="F936" s="146"/>
      <c r="G936" s="146"/>
      <c r="H936" s="146"/>
      <c r="I936" s="146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" hidden="false" customHeight="false" outlineLevel="0" collapsed="false">
      <c r="D937" s="146"/>
      <c r="E937" s="146"/>
      <c r="F937" s="146"/>
      <c r="G937" s="146"/>
      <c r="H937" s="146"/>
      <c r="I937" s="146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" hidden="false" customHeight="false" outlineLevel="0" collapsed="false">
      <c r="D938" s="146"/>
      <c r="E938" s="146"/>
      <c r="F938" s="146"/>
      <c r="G938" s="146"/>
      <c r="H938" s="146"/>
      <c r="I938" s="146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" hidden="false" customHeight="false" outlineLevel="0" collapsed="false">
      <c r="D939" s="146"/>
      <c r="E939" s="146"/>
      <c r="F939" s="146"/>
      <c r="G939" s="146"/>
      <c r="H939" s="146"/>
      <c r="I939" s="146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" hidden="false" customHeight="false" outlineLevel="0" collapsed="false">
      <c r="D940" s="146"/>
      <c r="E940" s="146"/>
      <c r="F940" s="146"/>
      <c r="G940" s="146"/>
      <c r="H940" s="146"/>
      <c r="I940" s="146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" hidden="false" customHeight="false" outlineLevel="0" collapsed="false">
      <c r="D941" s="146"/>
      <c r="E941" s="146"/>
      <c r="F941" s="146"/>
      <c r="G941" s="146"/>
      <c r="H941" s="146"/>
      <c r="I941" s="146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" hidden="false" customHeight="false" outlineLevel="0" collapsed="false">
      <c r="D942" s="146"/>
      <c r="E942" s="146"/>
      <c r="F942" s="146"/>
      <c r="G942" s="146"/>
      <c r="H942" s="146"/>
      <c r="I942" s="146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" hidden="false" customHeight="false" outlineLevel="0" collapsed="false">
      <c r="D943" s="146"/>
      <c r="E943" s="146"/>
      <c r="F943" s="146"/>
      <c r="G943" s="146"/>
      <c r="H943" s="146"/>
      <c r="I943" s="146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" hidden="false" customHeight="false" outlineLevel="0" collapsed="false">
      <c r="D944" s="146"/>
      <c r="E944" s="146"/>
      <c r="F944" s="146"/>
      <c r="G944" s="146"/>
      <c r="H944" s="146"/>
      <c r="I944" s="146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" hidden="false" customHeight="false" outlineLevel="0" collapsed="false">
      <c r="D945" s="146"/>
      <c r="E945" s="146"/>
      <c r="F945" s="146"/>
      <c r="G945" s="146"/>
      <c r="H945" s="146"/>
      <c r="I945" s="146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" hidden="false" customHeight="false" outlineLevel="0" collapsed="false">
      <c r="D946" s="146"/>
      <c r="E946" s="146"/>
      <c r="F946" s="146"/>
      <c r="G946" s="146"/>
      <c r="H946" s="146"/>
      <c r="I946" s="146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" hidden="false" customHeight="false" outlineLevel="0" collapsed="false">
      <c r="D947" s="146"/>
      <c r="E947" s="146"/>
      <c r="F947" s="146"/>
      <c r="G947" s="146"/>
      <c r="H947" s="146"/>
      <c r="I947" s="146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" hidden="false" customHeight="false" outlineLevel="0" collapsed="false">
      <c r="D948" s="146"/>
      <c r="E948" s="146"/>
      <c r="F948" s="146"/>
      <c r="G948" s="146"/>
      <c r="H948" s="146"/>
      <c r="I948" s="146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" hidden="false" customHeight="false" outlineLevel="0" collapsed="false">
      <c r="D949" s="146"/>
      <c r="E949" s="146"/>
      <c r="F949" s="146"/>
      <c r="G949" s="146"/>
      <c r="H949" s="146"/>
      <c r="I949" s="146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" hidden="false" customHeight="false" outlineLevel="0" collapsed="false">
      <c r="D950" s="146"/>
      <c r="E950" s="146"/>
      <c r="F950" s="146"/>
      <c r="G950" s="146"/>
      <c r="H950" s="146"/>
      <c r="I950" s="146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" hidden="false" customHeight="false" outlineLevel="0" collapsed="false">
      <c r="D951" s="146"/>
      <c r="E951" s="146"/>
      <c r="F951" s="146"/>
      <c r="G951" s="146"/>
      <c r="H951" s="146"/>
      <c r="I951" s="146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" hidden="false" customHeight="false" outlineLevel="0" collapsed="false">
      <c r="D952" s="146"/>
      <c r="E952" s="146"/>
      <c r="F952" s="146"/>
      <c r="G952" s="146"/>
      <c r="H952" s="146"/>
      <c r="I952" s="146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" hidden="false" customHeight="false" outlineLevel="0" collapsed="false">
      <c r="D953" s="146"/>
      <c r="E953" s="146"/>
      <c r="F953" s="146"/>
      <c r="G953" s="146"/>
      <c r="H953" s="146"/>
      <c r="I953" s="146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" hidden="false" customHeight="false" outlineLevel="0" collapsed="false">
      <c r="D954" s="146"/>
      <c r="E954" s="146"/>
      <c r="F954" s="146"/>
      <c r="G954" s="146"/>
      <c r="H954" s="146"/>
      <c r="I954" s="146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" hidden="false" customHeight="false" outlineLevel="0" collapsed="false">
      <c r="D955" s="146"/>
      <c r="E955" s="146"/>
      <c r="F955" s="146"/>
      <c r="G955" s="146"/>
      <c r="H955" s="146"/>
      <c r="I955" s="146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" hidden="false" customHeight="false" outlineLevel="0" collapsed="false">
      <c r="D956" s="146"/>
      <c r="E956" s="146"/>
      <c r="F956" s="146"/>
      <c r="G956" s="146"/>
      <c r="H956" s="146"/>
      <c r="I956" s="146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" hidden="false" customHeight="false" outlineLevel="0" collapsed="false">
      <c r="D957" s="146"/>
      <c r="E957" s="146"/>
      <c r="F957" s="146"/>
      <c r="G957" s="146"/>
      <c r="H957" s="146"/>
      <c r="I957" s="146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" hidden="false" customHeight="false" outlineLevel="0" collapsed="false">
      <c r="D958" s="146"/>
      <c r="E958" s="146"/>
      <c r="F958" s="146"/>
      <c r="G958" s="146"/>
      <c r="H958" s="146"/>
      <c r="I958" s="146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" hidden="false" customHeight="false" outlineLevel="0" collapsed="false">
      <c r="D959" s="146"/>
      <c r="E959" s="146"/>
      <c r="F959" s="146"/>
      <c r="G959" s="146"/>
      <c r="H959" s="146"/>
      <c r="I959" s="146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" hidden="false" customHeight="false" outlineLevel="0" collapsed="false">
      <c r="D960" s="146"/>
      <c r="E960" s="146"/>
      <c r="F960" s="146"/>
      <c r="G960" s="146"/>
      <c r="H960" s="146"/>
      <c r="I960" s="146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" hidden="false" customHeight="false" outlineLevel="0" collapsed="false">
      <c r="D961" s="146"/>
      <c r="E961" s="146"/>
      <c r="F961" s="146"/>
      <c r="G961" s="146"/>
      <c r="H961" s="146"/>
      <c r="I961" s="146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" hidden="false" customHeight="false" outlineLevel="0" collapsed="false">
      <c r="D962" s="146"/>
      <c r="E962" s="146"/>
      <c r="F962" s="146"/>
      <c r="G962" s="146"/>
      <c r="H962" s="146"/>
      <c r="I962" s="146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" hidden="false" customHeight="false" outlineLevel="0" collapsed="false">
      <c r="D963" s="146"/>
      <c r="E963" s="146"/>
      <c r="F963" s="146"/>
      <c r="G963" s="146"/>
      <c r="H963" s="146"/>
      <c r="I963" s="146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" hidden="false" customHeight="false" outlineLevel="0" collapsed="false">
      <c r="D964" s="146"/>
      <c r="E964" s="146"/>
      <c r="F964" s="146"/>
      <c r="G964" s="146"/>
      <c r="H964" s="146"/>
      <c r="I964" s="146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" hidden="false" customHeight="false" outlineLevel="0" collapsed="false">
      <c r="D965" s="146"/>
      <c r="E965" s="146"/>
      <c r="F965" s="146"/>
      <c r="G965" s="146"/>
      <c r="H965" s="146"/>
      <c r="I965" s="146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" hidden="false" customHeight="false" outlineLevel="0" collapsed="false">
      <c r="D966" s="146"/>
      <c r="E966" s="146"/>
      <c r="F966" s="146"/>
      <c r="G966" s="146"/>
      <c r="H966" s="146"/>
      <c r="I966" s="146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" hidden="false" customHeight="false" outlineLevel="0" collapsed="false">
      <c r="D967" s="146"/>
      <c r="E967" s="146"/>
      <c r="F967" s="146"/>
      <c r="G967" s="146"/>
      <c r="H967" s="146"/>
      <c r="I967" s="146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" hidden="false" customHeight="false" outlineLevel="0" collapsed="false">
      <c r="D968" s="146"/>
      <c r="E968" s="146"/>
      <c r="F968" s="146"/>
      <c r="G968" s="146"/>
      <c r="H968" s="146"/>
      <c r="I968" s="146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" hidden="false" customHeight="false" outlineLevel="0" collapsed="false">
      <c r="D969" s="146"/>
      <c r="E969" s="146"/>
      <c r="F969" s="146"/>
      <c r="G969" s="146"/>
      <c r="H969" s="146"/>
      <c r="I969" s="146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" hidden="false" customHeight="false" outlineLevel="0" collapsed="false">
      <c r="D970" s="146"/>
      <c r="E970" s="146"/>
      <c r="F970" s="146"/>
      <c r="G970" s="146"/>
      <c r="H970" s="146"/>
      <c r="I970" s="146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" hidden="false" customHeight="false" outlineLevel="0" collapsed="false">
      <c r="D971" s="146"/>
      <c r="E971" s="146"/>
      <c r="F971" s="146"/>
      <c r="G971" s="146"/>
      <c r="H971" s="146"/>
      <c r="I971" s="146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" hidden="false" customHeight="false" outlineLevel="0" collapsed="false">
      <c r="D972" s="146"/>
      <c r="E972" s="146"/>
      <c r="F972" s="146"/>
      <c r="G972" s="146"/>
      <c r="H972" s="146"/>
      <c r="I972" s="146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" hidden="false" customHeight="false" outlineLevel="0" collapsed="false">
      <c r="D973" s="146"/>
      <c r="E973" s="146"/>
      <c r="F973" s="146"/>
      <c r="G973" s="146"/>
      <c r="H973" s="146"/>
      <c r="I973" s="146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" hidden="false" customHeight="false" outlineLevel="0" collapsed="false">
      <c r="D974" s="146"/>
      <c r="E974" s="146"/>
      <c r="F974" s="146"/>
      <c r="G974" s="146"/>
      <c r="H974" s="146"/>
      <c r="I974" s="146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" hidden="false" customHeight="false" outlineLevel="0" collapsed="false">
      <c r="D975" s="146"/>
      <c r="E975" s="146"/>
      <c r="F975" s="146"/>
      <c r="G975" s="146"/>
      <c r="H975" s="146"/>
      <c r="I975" s="146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" hidden="false" customHeight="false" outlineLevel="0" collapsed="false">
      <c r="D976" s="146"/>
      <c r="E976" s="146"/>
      <c r="F976" s="146"/>
      <c r="G976" s="146"/>
      <c r="H976" s="146"/>
      <c r="I976" s="146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" hidden="false" customHeight="false" outlineLevel="0" collapsed="false">
      <c r="D977" s="146"/>
      <c r="E977" s="146"/>
      <c r="F977" s="146"/>
      <c r="G977" s="146"/>
      <c r="H977" s="146"/>
      <c r="I977" s="146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" hidden="false" customHeight="false" outlineLevel="0" collapsed="false">
      <c r="D978" s="146"/>
      <c r="E978" s="146"/>
      <c r="F978" s="146"/>
      <c r="G978" s="146"/>
      <c r="H978" s="146"/>
      <c r="I978" s="146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" hidden="false" customHeight="false" outlineLevel="0" collapsed="false">
      <c r="D979" s="146"/>
      <c r="E979" s="146"/>
      <c r="F979" s="146"/>
      <c r="G979" s="146"/>
      <c r="H979" s="146"/>
      <c r="I979" s="146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" hidden="false" customHeight="false" outlineLevel="0" collapsed="false">
      <c r="D980" s="146"/>
      <c r="E980" s="146"/>
      <c r="F980" s="146"/>
      <c r="G980" s="146"/>
      <c r="H980" s="146"/>
      <c r="I980" s="146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" hidden="false" customHeight="false" outlineLevel="0" collapsed="false">
      <c r="D981" s="146"/>
      <c r="E981" s="146"/>
      <c r="F981" s="146"/>
      <c r="G981" s="146"/>
      <c r="H981" s="146"/>
      <c r="I981" s="146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" hidden="false" customHeight="false" outlineLevel="0" collapsed="false">
      <c r="D982" s="146"/>
      <c r="E982" s="146"/>
      <c r="F982" s="146"/>
      <c r="G982" s="146"/>
      <c r="H982" s="146"/>
      <c r="I982" s="146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" hidden="false" customHeight="false" outlineLevel="0" collapsed="false">
      <c r="D983" s="146"/>
      <c r="E983" s="146"/>
      <c r="F983" s="146"/>
      <c r="G983" s="146"/>
      <c r="H983" s="146"/>
      <c r="I983" s="146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" hidden="false" customHeight="false" outlineLevel="0" collapsed="false">
      <c r="D984" s="146"/>
      <c r="E984" s="146"/>
      <c r="F984" s="146"/>
      <c r="G984" s="146"/>
      <c r="H984" s="146"/>
      <c r="I984" s="146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" hidden="false" customHeight="false" outlineLevel="0" collapsed="false">
      <c r="D985" s="146"/>
      <c r="E985" s="146"/>
      <c r="F985" s="146"/>
      <c r="G985" s="146"/>
      <c r="H985" s="146"/>
      <c r="I985" s="146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" hidden="false" customHeight="false" outlineLevel="0" collapsed="false">
      <c r="D986" s="146"/>
      <c r="E986" s="146"/>
      <c r="F986" s="146"/>
      <c r="G986" s="146"/>
      <c r="H986" s="146"/>
      <c r="I986" s="146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" hidden="false" customHeight="false" outlineLevel="0" collapsed="false">
      <c r="D987" s="146"/>
      <c r="E987" s="146"/>
      <c r="F987" s="146"/>
      <c r="G987" s="146"/>
      <c r="H987" s="146"/>
      <c r="I987" s="146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" hidden="false" customHeight="false" outlineLevel="0" collapsed="false">
      <c r="D988" s="146"/>
      <c r="E988" s="146"/>
      <c r="F988" s="146"/>
      <c r="G988" s="146"/>
      <c r="H988" s="146"/>
      <c r="I988" s="146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" hidden="false" customHeight="false" outlineLevel="0" collapsed="false">
      <c r="D989" s="146"/>
      <c r="E989" s="146"/>
      <c r="F989" s="146"/>
      <c r="G989" s="146"/>
      <c r="H989" s="146"/>
      <c r="I989" s="146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" hidden="false" customHeight="false" outlineLevel="0" collapsed="false">
      <c r="D990" s="146"/>
      <c r="E990" s="146"/>
      <c r="F990" s="146"/>
      <c r="G990" s="146"/>
      <c r="H990" s="146"/>
      <c r="I990" s="146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" hidden="false" customHeight="false" outlineLevel="0" collapsed="false">
      <c r="D991" s="146"/>
      <c r="E991" s="146"/>
      <c r="F991" s="146"/>
      <c r="G991" s="146"/>
      <c r="H991" s="146"/>
      <c r="I991" s="146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" hidden="false" customHeight="false" outlineLevel="0" collapsed="false">
      <c r="D992" s="146"/>
      <c r="E992" s="146"/>
      <c r="F992" s="146"/>
      <c r="G992" s="146"/>
      <c r="H992" s="146"/>
      <c r="I992" s="146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" hidden="false" customHeight="false" outlineLevel="0" collapsed="false">
      <c r="D993" s="146"/>
      <c r="E993" s="146"/>
      <c r="F993" s="146"/>
      <c r="G993" s="146"/>
      <c r="H993" s="146"/>
      <c r="I993" s="146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" hidden="false" customHeight="false" outlineLevel="0" collapsed="false">
      <c r="D994" s="146"/>
      <c r="E994" s="146"/>
      <c r="F994" s="146"/>
      <c r="G994" s="146"/>
      <c r="H994" s="146"/>
      <c r="I994" s="146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" hidden="false" customHeight="false" outlineLevel="0" collapsed="false">
      <c r="D995" s="146"/>
      <c r="E995" s="146"/>
      <c r="F995" s="146"/>
      <c r="G995" s="146"/>
      <c r="H995" s="146"/>
      <c r="I995" s="146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" hidden="false" customHeight="false" outlineLevel="0" collapsed="false">
      <c r="D996" s="146"/>
      <c r="E996" s="146"/>
      <c r="F996" s="146"/>
      <c r="G996" s="146"/>
      <c r="H996" s="146"/>
      <c r="I996" s="146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" hidden="false" customHeight="false" outlineLevel="0" collapsed="false">
      <c r="D997" s="146"/>
      <c r="E997" s="146"/>
      <c r="F997" s="146"/>
      <c r="G997" s="146"/>
      <c r="H997" s="146"/>
      <c r="I997" s="146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" hidden="false" customHeight="false" outlineLevel="0" collapsed="false">
      <c r="D998" s="146"/>
      <c r="E998" s="146"/>
      <c r="F998" s="146"/>
      <c r="G998" s="146"/>
      <c r="H998" s="146"/>
      <c r="I998" s="146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" hidden="false" customHeight="false" outlineLevel="0" collapsed="false">
      <c r="D999" s="146"/>
      <c r="E999" s="146"/>
      <c r="F999" s="146"/>
      <c r="G999" s="146"/>
      <c r="H999" s="146"/>
      <c r="I999" s="146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" hidden="false" customHeight="false" outlineLevel="0" collapsed="false">
      <c r="D1000" s="146"/>
      <c r="E1000" s="146"/>
      <c r="F1000" s="146"/>
      <c r="G1000" s="146"/>
      <c r="H1000" s="146"/>
      <c r="I1000" s="146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" hidden="false" customHeight="false" outlineLevel="0" collapsed="false">
      <c r="D1001" s="146"/>
      <c r="E1001" s="146"/>
      <c r="F1001" s="146"/>
      <c r="G1001" s="146"/>
      <c r="H1001" s="146"/>
      <c r="I1001" s="146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" hidden="false" customHeight="false" outlineLevel="0" collapsed="false">
      <c r="D1002" s="146"/>
      <c r="E1002" s="146"/>
      <c r="F1002" s="146"/>
      <c r="G1002" s="146"/>
      <c r="H1002" s="146"/>
      <c r="I1002" s="146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" hidden="false" customHeight="false" outlineLevel="0" collapsed="false">
      <c r="D1003" s="146"/>
      <c r="E1003" s="146"/>
      <c r="F1003" s="146"/>
      <c r="G1003" s="146"/>
      <c r="H1003" s="146"/>
      <c r="I1003" s="146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" hidden="false" customHeight="false" outlineLevel="0" collapsed="false">
      <c r="D1004" s="146"/>
      <c r="E1004" s="146"/>
      <c r="F1004" s="146"/>
      <c r="G1004" s="146"/>
      <c r="H1004" s="146"/>
      <c r="I1004" s="146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" hidden="false" customHeight="false" outlineLevel="0" collapsed="false">
      <c r="D1005" s="146"/>
      <c r="E1005" s="146"/>
      <c r="F1005" s="146"/>
      <c r="G1005" s="146"/>
      <c r="H1005" s="146"/>
      <c r="I1005" s="146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" hidden="false" customHeight="false" outlineLevel="0" collapsed="false">
      <c r="D1006" s="146"/>
      <c r="E1006" s="146"/>
      <c r="F1006" s="146"/>
      <c r="G1006" s="146"/>
      <c r="H1006" s="146"/>
      <c r="I1006" s="146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" hidden="false" customHeight="false" outlineLevel="0" collapsed="false">
      <c r="D1007" s="146"/>
      <c r="E1007" s="146"/>
      <c r="F1007" s="146"/>
      <c r="G1007" s="146"/>
      <c r="H1007" s="146"/>
      <c r="I1007" s="146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" hidden="false" customHeight="false" outlineLevel="0" collapsed="false">
      <c r="D1008" s="146"/>
      <c r="E1008" s="146"/>
      <c r="F1008" s="146"/>
      <c r="G1008" s="146"/>
      <c r="H1008" s="146"/>
      <c r="I1008" s="146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" hidden="false" customHeight="false" outlineLevel="0" collapsed="false">
      <c r="D1009" s="146"/>
      <c r="E1009" s="146"/>
      <c r="F1009" s="146"/>
      <c r="G1009" s="146"/>
      <c r="H1009" s="146"/>
      <c r="I1009" s="146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" hidden="false" customHeight="false" outlineLevel="0" collapsed="false">
      <c r="D1010" s="146"/>
      <c r="E1010" s="146"/>
      <c r="F1010" s="146"/>
      <c r="G1010" s="146"/>
      <c r="H1010" s="146"/>
      <c r="I1010" s="146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" hidden="false" customHeight="false" outlineLevel="0" collapsed="false">
      <c r="D1011" s="146"/>
      <c r="E1011" s="146"/>
      <c r="F1011" s="146"/>
      <c r="G1011" s="146"/>
      <c r="H1011" s="146"/>
      <c r="I1011" s="146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" hidden="false" customHeight="false" outlineLevel="0" collapsed="false">
      <c r="D1012" s="146"/>
      <c r="E1012" s="146"/>
      <c r="F1012" s="146"/>
      <c r="G1012" s="146"/>
      <c r="H1012" s="146"/>
      <c r="I1012" s="146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" hidden="false" customHeight="false" outlineLevel="0" collapsed="false">
      <c r="D1013" s="146"/>
      <c r="E1013" s="146"/>
      <c r="F1013" s="146"/>
      <c r="G1013" s="146"/>
      <c r="H1013" s="146"/>
      <c r="I1013" s="146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" hidden="false" customHeight="false" outlineLevel="0" collapsed="false">
      <c r="D1014" s="146"/>
      <c r="E1014" s="146"/>
      <c r="F1014" s="146"/>
      <c r="G1014" s="146"/>
      <c r="H1014" s="146"/>
      <c r="I1014" s="146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" hidden="false" customHeight="false" outlineLevel="0" collapsed="false">
      <c r="D1015" s="146"/>
      <c r="E1015" s="146"/>
      <c r="F1015" s="146"/>
      <c r="G1015" s="146"/>
      <c r="H1015" s="146"/>
      <c r="I1015" s="146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" hidden="false" customHeight="false" outlineLevel="0" collapsed="false">
      <c r="D1016" s="146"/>
      <c r="E1016" s="146"/>
      <c r="F1016" s="146"/>
      <c r="G1016" s="146"/>
      <c r="H1016" s="146"/>
      <c r="I1016" s="146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" hidden="false" customHeight="false" outlineLevel="0" collapsed="false">
      <c r="D1017" s="146"/>
      <c r="E1017" s="146"/>
      <c r="F1017" s="146"/>
      <c r="G1017" s="146"/>
      <c r="H1017" s="146"/>
      <c r="I1017" s="146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" hidden="false" customHeight="false" outlineLevel="0" collapsed="false">
      <c r="D1018" s="146"/>
      <c r="E1018" s="146"/>
      <c r="F1018" s="146"/>
      <c r="G1018" s="146"/>
      <c r="H1018" s="146"/>
      <c r="I1018" s="146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" hidden="false" customHeight="false" outlineLevel="0" collapsed="false">
      <c r="D1019" s="146"/>
      <c r="E1019" s="146"/>
      <c r="F1019" s="146"/>
      <c r="G1019" s="146"/>
      <c r="H1019" s="146"/>
      <c r="I1019" s="146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" hidden="false" customHeight="false" outlineLevel="0" collapsed="false">
      <c r="D1020" s="146"/>
      <c r="E1020" s="146"/>
      <c r="F1020" s="146"/>
      <c r="G1020" s="146"/>
      <c r="H1020" s="146"/>
      <c r="I1020" s="146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" hidden="false" customHeight="false" outlineLevel="0" collapsed="false">
      <c r="D1021" s="146"/>
      <c r="E1021" s="146"/>
      <c r="F1021" s="146"/>
      <c r="G1021" s="146"/>
      <c r="H1021" s="146"/>
      <c r="I1021" s="146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" hidden="false" customHeight="false" outlineLevel="0" collapsed="false">
      <c r="D1022" s="146"/>
      <c r="E1022" s="146"/>
      <c r="F1022" s="146"/>
      <c r="G1022" s="146"/>
      <c r="H1022" s="146"/>
      <c r="I1022" s="146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" hidden="false" customHeight="false" outlineLevel="0" collapsed="false">
      <c r="D1023" s="146"/>
      <c r="E1023" s="146"/>
      <c r="F1023" s="146"/>
      <c r="G1023" s="146"/>
      <c r="H1023" s="146"/>
      <c r="I1023" s="146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" hidden="false" customHeight="false" outlineLevel="0" collapsed="false">
      <c r="D1024" s="146"/>
      <c r="E1024" s="146"/>
      <c r="F1024" s="146"/>
      <c r="G1024" s="146"/>
      <c r="H1024" s="146"/>
      <c r="I1024" s="146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" hidden="false" customHeight="false" outlineLevel="0" collapsed="false">
      <c r="D1025" s="146"/>
      <c r="E1025" s="146"/>
      <c r="F1025" s="146"/>
      <c r="G1025" s="146"/>
      <c r="H1025" s="146"/>
      <c r="I1025" s="146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" hidden="false" customHeight="false" outlineLevel="0" collapsed="false">
      <c r="D1026" s="146"/>
      <c r="E1026" s="146"/>
      <c r="F1026" s="146"/>
      <c r="G1026" s="146"/>
      <c r="H1026" s="146"/>
      <c r="I1026" s="146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" hidden="false" customHeight="false" outlineLevel="0" collapsed="false">
      <c r="D1027" s="146"/>
      <c r="E1027" s="146"/>
      <c r="F1027" s="146"/>
      <c r="G1027" s="146"/>
      <c r="H1027" s="146"/>
      <c r="I1027" s="146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" hidden="false" customHeight="false" outlineLevel="0" collapsed="false">
      <c r="D1028" s="146"/>
      <c r="E1028" s="146"/>
      <c r="F1028" s="146"/>
      <c r="G1028" s="146"/>
      <c r="H1028" s="146"/>
      <c r="I1028" s="146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" hidden="false" customHeight="false" outlineLevel="0" collapsed="false">
      <c r="D1029" s="146"/>
      <c r="E1029" s="146"/>
      <c r="F1029" s="146"/>
      <c r="G1029" s="146"/>
      <c r="H1029" s="146"/>
      <c r="I1029" s="146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" hidden="false" customHeight="false" outlineLevel="0" collapsed="false">
      <c r="D1030" s="146"/>
      <c r="E1030" s="146"/>
      <c r="F1030" s="146"/>
      <c r="G1030" s="146"/>
      <c r="H1030" s="146"/>
      <c r="I1030" s="146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" hidden="false" customHeight="false" outlineLevel="0" collapsed="false">
      <c r="D1031" s="146"/>
      <c r="E1031" s="146"/>
      <c r="F1031" s="146"/>
      <c r="G1031" s="146"/>
      <c r="H1031" s="146"/>
      <c r="I1031" s="146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" hidden="false" customHeight="false" outlineLevel="0" collapsed="false">
      <c r="D1032" s="146"/>
      <c r="E1032" s="146"/>
      <c r="F1032" s="146"/>
      <c r="G1032" s="146"/>
      <c r="H1032" s="146"/>
      <c r="I1032" s="146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" hidden="false" customHeight="false" outlineLevel="0" collapsed="false">
      <c r="D1033" s="146"/>
      <c r="E1033" s="146"/>
      <c r="F1033" s="146"/>
      <c r="G1033" s="146"/>
      <c r="H1033" s="146"/>
      <c r="I1033" s="146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" hidden="false" customHeight="false" outlineLevel="0" collapsed="false">
      <c r="D1034" s="146"/>
      <c r="E1034" s="146"/>
      <c r="F1034" s="146"/>
      <c r="G1034" s="146"/>
      <c r="H1034" s="146"/>
      <c r="I1034" s="146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" hidden="false" customHeight="false" outlineLevel="0" collapsed="false">
      <c r="D1035" s="146"/>
      <c r="E1035" s="146"/>
      <c r="F1035" s="146"/>
      <c r="G1035" s="146"/>
      <c r="H1035" s="146"/>
      <c r="I1035" s="146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" hidden="false" customHeight="false" outlineLevel="0" collapsed="false">
      <c r="D1036" s="146"/>
      <c r="E1036" s="146"/>
      <c r="F1036" s="146"/>
      <c r="G1036" s="146"/>
      <c r="H1036" s="146"/>
      <c r="I1036" s="146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" hidden="false" customHeight="false" outlineLevel="0" collapsed="false">
      <c r="D1037" s="146"/>
      <c r="E1037" s="146"/>
      <c r="F1037" s="146"/>
      <c r="G1037" s="146"/>
      <c r="H1037" s="146"/>
      <c r="I1037" s="146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" hidden="false" customHeight="false" outlineLevel="0" collapsed="false">
      <c r="D1038" s="146"/>
      <c r="E1038" s="146"/>
      <c r="F1038" s="146"/>
      <c r="G1038" s="146"/>
      <c r="H1038" s="146"/>
      <c r="I1038" s="146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" hidden="false" customHeight="false" outlineLevel="0" collapsed="false">
      <c r="D1039" s="146"/>
      <c r="E1039" s="146"/>
      <c r="F1039" s="146"/>
      <c r="G1039" s="146"/>
      <c r="H1039" s="146"/>
      <c r="I1039" s="146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" hidden="false" customHeight="false" outlineLevel="0" collapsed="false">
      <c r="D1040" s="146"/>
      <c r="E1040" s="146"/>
      <c r="F1040" s="146"/>
      <c r="G1040" s="146"/>
      <c r="H1040" s="146"/>
      <c r="I1040" s="146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" hidden="false" customHeight="false" outlineLevel="0" collapsed="false">
      <c r="D1041" s="146"/>
      <c r="E1041" s="146"/>
      <c r="F1041" s="146"/>
      <c r="G1041" s="146"/>
      <c r="H1041" s="146"/>
      <c r="I1041" s="146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" hidden="false" customHeight="false" outlineLevel="0" collapsed="false">
      <c r="D1042" s="146"/>
      <c r="E1042" s="146"/>
      <c r="F1042" s="146"/>
      <c r="G1042" s="146"/>
      <c r="H1042" s="146"/>
      <c r="I1042" s="146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" hidden="false" customHeight="false" outlineLevel="0" collapsed="false">
      <c r="D1043" s="146"/>
      <c r="E1043" s="146"/>
      <c r="F1043" s="146"/>
      <c r="G1043" s="146"/>
      <c r="H1043" s="146"/>
      <c r="I1043" s="146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" hidden="false" customHeight="false" outlineLevel="0" collapsed="false">
      <c r="D1044" s="146"/>
      <c r="E1044" s="146"/>
      <c r="F1044" s="146"/>
      <c r="G1044" s="146"/>
      <c r="H1044" s="146"/>
      <c r="I1044" s="146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" hidden="false" customHeight="false" outlineLevel="0" collapsed="false">
      <c r="D1045" s="146"/>
      <c r="E1045" s="146"/>
      <c r="F1045" s="146"/>
      <c r="G1045" s="146"/>
      <c r="H1045" s="146"/>
      <c r="I1045" s="146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" hidden="false" customHeight="false" outlineLevel="0" collapsed="false">
      <c r="D1046" s="146"/>
      <c r="E1046" s="146"/>
      <c r="F1046" s="146"/>
      <c r="G1046" s="146"/>
      <c r="H1046" s="146"/>
      <c r="I1046" s="146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" hidden="false" customHeight="false" outlineLevel="0" collapsed="false">
      <c r="D1047" s="146"/>
      <c r="E1047" s="146"/>
      <c r="F1047" s="146"/>
      <c r="G1047" s="146"/>
      <c r="H1047" s="146"/>
      <c r="I1047" s="146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" hidden="false" customHeight="false" outlineLevel="0" collapsed="false">
      <c r="D1048" s="146"/>
      <c r="E1048" s="146"/>
      <c r="F1048" s="146"/>
      <c r="G1048" s="146"/>
      <c r="H1048" s="146"/>
      <c r="I1048" s="146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" hidden="false" customHeight="false" outlineLevel="0" collapsed="false">
      <c r="D1049" s="146"/>
      <c r="E1049" s="146"/>
      <c r="F1049" s="146"/>
      <c r="G1049" s="146"/>
      <c r="H1049" s="146"/>
      <c r="I1049" s="146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" hidden="false" customHeight="false" outlineLevel="0" collapsed="false">
      <c r="D1050" s="146"/>
      <c r="E1050" s="146"/>
      <c r="F1050" s="146"/>
      <c r="G1050" s="146"/>
      <c r="H1050" s="146"/>
      <c r="I1050" s="146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" hidden="false" customHeight="false" outlineLevel="0" collapsed="false">
      <c r="D1051" s="146"/>
      <c r="E1051" s="146"/>
      <c r="F1051" s="146"/>
      <c r="G1051" s="146"/>
      <c r="H1051" s="146"/>
      <c r="I1051" s="146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" hidden="false" customHeight="false" outlineLevel="0" collapsed="false">
      <c r="D1052" s="146"/>
      <c r="E1052" s="146"/>
      <c r="F1052" s="146"/>
      <c r="G1052" s="146"/>
      <c r="H1052" s="146"/>
      <c r="I1052" s="146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" hidden="false" customHeight="false" outlineLevel="0" collapsed="false">
      <c r="D1053" s="146"/>
      <c r="E1053" s="146"/>
      <c r="F1053" s="146"/>
      <c r="G1053" s="146"/>
      <c r="H1053" s="146"/>
      <c r="I1053" s="146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" hidden="false" customHeight="false" outlineLevel="0" collapsed="false">
      <c r="D1054" s="146"/>
      <c r="E1054" s="146"/>
      <c r="F1054" s="146"/>
      <c r="G1054" s="146"/>
      <c r="H1054" s="146"/>
      <c r="I1054" s="146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" hidden="false" customHeight="false" outlineLevel="0" collapsed="false">
      <c r="D1055" s="146"/>
      <c r="E1055" s="146"/>
      <c r="F1055" s="146"/>
      <c r="G1055" s="146"/>
      <c r="H1055" s="146"/>
      <c r="I1055" s="146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" hidden="false" customHeight="false" outlineLevel="0" collapsed="false">
      <c r="D1056" s="146"/>
      <c r="E1056" s="146"/>
      <c r="F1056" s="146"/>
      <c r="G1056" s="146"/>
      <c r="H1056" s="146"/>
      <c r="I1056" s="146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" hidden="false" customHeight="false" outlineLevel="0" collapsed="false">
      <c r="D1057" s="146"/>
      <c r="E1057" s="146"/>
      <c r="F1057" s="146"/>
      <c r="G1057" s="146"/>
      <c r="H1057" s="146"/>
      <c r="I1057" s="146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" hidden="false" customHeight="false" outlineLevel="0" collapsed="false">
      <c r="D1058" s="146"/>
      <c r="E1058" s="146"/>
      <c r="F1058" s="146"/>
      <c r="G1058" s="146"/>
      <c r="H1058" s="146"/>
      <c r="I1058" s="146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" hidden="false" customHeight="false" outlineLevel="0" collapsed="false">
      <c r="D1059" s="146"/>
      <c r="E1059" s="146"/>
      <c r="F1059" s="146"/>
      <c r="G1059" s="146"/>
      <c r="H1059" s="146"/>
      <c r="I1059" s="146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" hidden="false" customHeight="false" outlineLevel="0" collapsed="false">
      <c r="D1060" s="146"/>
      <c r="E1060" s="146"/>
      <c r="F1060" s="146"/>
      <c r="G1060" s="146"/>
      <c r="H1060" s="146"/>
      <c r="I1060" s="146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" hidden="false" customHeight="false" outlineLevel="0" collapsed="false">
      <c r="D1061" s="146"/>
      <c r="E1061" s="146"/>
      <c r="F1061" s="146"/>
      <c r="G1061" s="146"/>
      <c r="H1061" s="146"/>
      <c r="I1061" s="146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" hidden="false" customHeight="false" outlineLevel="0" collapsed="false">
      <c r="D1062" s="146"/>
      <c r="E1062" s="146"/>
      <c r="F1062" s="146"/>
      <c r="G1062" s="146"/>
      <c r="H1062" s="146"/>
      <c r="I1062" s="146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" hidden="false" customHeight="false" outlineLevel="0" collapsed="false">
      <c r="D1063" s="146"/>
      <c r="E1063" s="146"/>
      <c r="F1063" s="146"/>
      <c r="G1063" s="146"/>
      <c r="H1063" s="146"/>
      <c r="I1063" s="146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" hidden="false" customHeight="false" outlineLevel="0" collapsed="false">
      <c r="D1064" s="146"/>
      <c r="E1064" s="146"/>
      <c r="F1064" s="146"/>
      <c r="G1064" s="146"/>
      <c r="H1064" s="146"/>
      <c r="I1064" s="146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" hidden="false" customHeight="false" outlineLevel="0" collapsed="false">
      <c r="D1065" s="146"/>
      <c r="E1065" s="146"/>
      <c r="F1065" s="146"/>
      <c r="G1065" s="146"/>
      <c r="H1065" s="146"/>
      <c r="I1065" s="146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  <row r="1066" customFormat="false" ht="12" hidden="false" customHeight="false" outlineLevel="0" collapsed="false">
      <c r="D1066" s="146"/>
      <c r="E1066" s="146"/>
      <c r="F1066" s="146"/>
      <c r="G1066" s="146"/>
      <c r="H1066" s="146"/>
      <c r="I1066" s="146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</row>
    <row r="1067" customFormat="false" ht="12" hidden="false" customHeight="false" outlineLevel="0" collapsed="false">
      <c r="D1067" s="146"/>
      <c r="E1067" s="146"/>
      <c r="F1067" s="146"/>
      <c r="G1067" s="146"/>
      <c r="H1067" s="146"/>
      <c r="I1067" s="146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</row>
    <row r="1068" customFormat="false" ht="12" hidden="false" customHeight="false" outlineLevel="0" collapsed="false">
      <c r="D1068" s="146"/>
      <c r="E1068" s="146"/>
      <c r="F1068" s="146"/>
      <c r="G1068" s="146"/>
      <c r="H1068" s="146"/>
      <c r="I1068" s="146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</row>
    <row r="1069" customFormat="false" ht="12" hidden="false" customHeight="false" outlineLevel="0" collapsed="false">
      <c r="D1069" s="146"/>
      <c r="E1069" s="146"/>
      <c r="F1069" s="146"/>
      <c r="G1069" s="146"/>
      <c r="H1069" s="146"/>
      <c r="I1069" s="146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</row>
    <row r="1070" customFormat="false" ht="12" hidden="false" customHeight="false" outlineLevel="0" collapsed="false">
      <c r="D1070" s="146"/>
      <c r="E1070" s="146"/>
      <c r="F1070" s="146"/>
      <c r="G1070" s="146"/>
      <c r="H1070" s="146"/>
      <c r="I1070" s="146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</row>
    <row r="1071" customFormat="false" ht="12" hidden="false" customHeight="false" outlineLevel="0" collapsed="false">
      <c r="D1071" s="146"/>
      <c r="E1071" s="146"/>
      <c r="F1071" s="146"/>
      <c r="G1071" s="146"/>
      <c r="H1071" s="146"/>
      <c r="I1071" s="146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</row>
    <row r="1072" customFormat="false" ht="12" hidden="false" customHeight="false" outlineLevel="0" collapsed="false">
      <c r="D1072" s="146"/>
      <c r="E1072" s="146"/>
      <c r="F1072" s="146"/>
      <c r="G1072" s="146"/>
      <c r="H1072" s="146"/>
      <c r="I1072" s="146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</row>
    <row r="1073" customFormat="false" ht="12" hidden="false" customHeight="false" outlineLevel="0" collapsed="false">
      <c r="D1073" s="146"/>
      <c r="E1073" s="146"/>
      <c r="F1073" s="146"/>
      <c r="G1073" s="146"/>
      <c r="H1073" s="146"/>
      <c r="I1073" s="146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</row>
    <row r="1074" customFormat="false" ht="12" hidden="false" customHeight="false" outlineLevel="0" collapsed="false">
      <c r="D1074" s="146"/>
      <c r="E1074" s="146"/>
      <c r="F1074" s="146"/>
      <c r="G1074" s="146"/>
      <c r="H1074" s="146"/>
      <c r="I1074" s="146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</row>
    <row r="1075" customFormat="false" ht="12" hidden="false" customHeight="false" outlineLevel="0" collapsed="false">
      <c r="D1075" s="146"/>
      <c r="E1075" s="146"/>
      <c r="F1075" s="146"/>
      <c r="G1075" s="146"/>
      <c r="H1075" s="146"/>
      <c r="I1075" s="146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</row>
    <row r="1076" customFormat="false" ht="12" hidden="false" customHeight="false" outlineLevel="0" collapsed="false">
      <c r="D1076" s="146"/>
      <c r="E1076" s="146"/>
      <c r="F1076" s="146"/>
      <c r="G1076" s="146"/>
      <c r="H1076" s="146"/>
      <c r="I1076" s="146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</row>
    <row r="1077" customFormat="false" ht="12" hidden="false" customHeight="false" outlineLevel="0" collapsed="false">
      <c r="D1077" s="146"/>
      <c r="E1077" s="146"/>
      <c r="F1077" s="146"/>
      <c r="G1077" s="146"/>
      <c r="H1077" s="146"/>
      <c r="I1077" s="146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</row>
    <row r="1078" customFormat="false" ht="12" hidden="false" customHeight="false" outlineLevel="0" collapsed="false">
      <c r="D1078" s="146"/>
      <c r="E1078" s="146"/>
      <c r="F1078" s="146"/>
      <c r="G1078" s="146"/>
      <c r="H1078" s="146"/>
      <c r="I1078" s="146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</row>
    <row r="1079" customFormat="false" ht="12" hidden="false" customHeight="false" outlineLevel="0" collapsed="false">
      <c r="D1079" s="146"/>
      <c r="E1079" s="146"/>
      <c r="F1079" s="146"/>
      <c r="G1079" s="146"/>
      <c r="H1079" s="146"/>
      <c r="I1079" s="146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</row>
    <row r="1080" customFormat="false" ht="12" hidden="false" customHeight="false" outlineLevel="0" collapsed="false">
      <c r="D1080" s="146"/>
      <c r="E1080" s="146"/>
      <c r="F1080" s="146"/>
      <c r="G1080" s="146"/>
      <c r="H1080" s="146"/>
      <c r="I1080" s="146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</row>
    <row r="1081" customFormat="false" ht="12" hidden="false" customHeight="false" outlineLevel="0" collapsed="false">
      <c r="D1081" s="146"/>
      <c r="E1081" s="146"/>
      <c r="F1081" s="146"/>
      <c r="G1081" s="146"/>
      <c r="H1081" s="146"/>
      <c r="I1081" s="146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</row>
    <row r="1082" customFormat="false" ht="12" hidden="false" customHeight="false" outlineLevel="0" collapsed="false">
      <c r="D1082" s="146"/>
      <c r="E1082" s="146"/>
      <c r="F1082" s="146"/>
      <c r="G1082" s="146"/>
      <c r="H1082" s="146"/>
      <c r="I1082" s="146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</row>
    <row r="1083" customFormat="false" ht="12" hidden="false" customHeight="false" outlineLevel="0" collapsed="false">
      <c r="D1083" s="146"/>
      <c r="E1083" s="146"/>
      <c r="F1083" s="146"/>
      <c r="G1083" s="146"/>
      <c r="H1083" s="146"/>
      <c r="I1083" s="146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</row>
    <row r="1084" customFormat="false" ht="12" hidden="false" customHeight="false" outlineLevel="0" collapsed="false">
      <c r="D1084" s="146"/>
      <c r="E1084" s="146"/>
      <c r="F1084" s="146"/>
      <c r="G1084" s="146"/>
      <c r="H1084" s="146"/>
      <c r="I1084" s="146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</row>
    <row r="1085" customFormat="false" ht="12" hidden="false" customHeight="false" outlineLevel="0" collapsed="false">
      <c r="D1085" s="146"/>
      <c r="E1085" s="146"/>
      <c r="F1085" s="146"/>
      <c r="G1085" s="146"/>
      <c r="H1085" s="146"/>
      <c r="I1085" s="146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</row>
    <row r="1086" customFormat="false" ht="12" hidden="false" customHeight="false" outlineLevel="0" collapsed="false">
      <c r="D1086" s="146"/>
      <c r="E1086" s="146"/>
      <c r="F1086" s="146"/>
      <c r="G1086" s="146"/>
      <c r="H1086" s="146"/>
      <c r="I1086" s="146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</row>
    <row r="1087" customFormat="false" ht="12" hidden="false" customHeight="false" outlineLevel="0" collapsed="false">
      <c r="D1087" s="146"/>
      <c r="E1087" s="146"/>
      <c r="F1087" s="146"/>
      <c r="G1087" s="146"/>
      <c r="H1087" s="146"/>
      <c r="I1087" s="146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</row>
    <row r="1088" customFormat="false" ht="12" hidden="false" customHeight="false" outlineLevel="0" collapsed="false">
      <c r="D1088" s="146"/>
      <c r="E1088" s="146"/>
      <c r="F1088" s="146"/>
      <c r="G1088" s="146"/>
      <c r="H1088" s="146"/>
      <c r="I1088" s="146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</row>
    <row r="1089" customFormat="false" ht="12" hidden="false" customHeight="false" outlineLevel="0" collapsed="false">
      <c r="D1089" s="146"/>
      <c r="E1089" s="146"/>
      <c r="F1089" s="146"/>
      <c r="G1089" s="146"/>
      <c r="H1089" s="146"/>
      <c r="I1089" s="146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</row>
    <row r="1090" customFormat="false" ht="12" hidden="false" customHeight="false" outlineLevel="0" collapsed="false">
      <c r="D1090" s="146"/>
      <c r="E1090" s="146"/>
      <c r="F1090" s="146"/>
      <c r="G1090" s="146"/>
      <c r="H1090" s="146"/>
      <c r="I1090" s="146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</row>
    <row r="1091" customFormat="false" ht="12" hidden="false" customHeight="false" outlineLevel="0" collapsed="false">
      <c r="D1091" s="146"/>
      <c r="E1091" s="146"/>
      <c r="F1091" s="146"/>
      <c r="G1091" s="146"/>
      <c r="H1091" s="146"/>
      <c r="I1091" s="146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</row>
    <row r="1092" customFormat="false" ht="12" hidden="false" customHeight="false" outlineLevel="0" collapsed="false">
      <c r="D1092" s="146"/>
      <c r="E1092" s="146"/>
      <c r="F1092" s="146"/>
      <c r="G1092" s="146"/>
      <c r="H1092" s="146"/>
      <c r="I1092" s="146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</row>
    <row r="1093" customFormat="false" ht="12" hidden="false" customHeight="false" outlineLevel="0" collapsed="false">
      <c r="D1093" s="146"/>
      <c r="E1093" s="146"/>
      <c r="F1093" s="146"/>
      <c r="G1093" s="146"/>
      <c r="H1093" s="146"/>
      <c r="I1093" s="146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</row>
    <row r="1094" customFormat="false" ht="12" hidden="false" customHeight="false" outlineLevel="0" collapsed="false">
      <c r="D1094" s="146"/>
      <c r="E1094" s="146"/>
      <c r="F1094" s="146"/>
      <c r="G1094" s="146"/>
      <c r="H1094" s="146"/>
      <c r="I1094" s="146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</row>
    <row r="1095" customFormat="false" ht="12" hidden="false" customHeight="false" outlineLevel="0" collapsed="false">
      <c r="D1095" s="146"/>
      <c r="E1095" s="146"/>
      <c r="F1095" s="146"/>
      <c r="G1095" s="146"/>
      <c r="H1095" s="146"/>
      <c r="I1095" s="146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</row>
    <row r="1096" customFormat="false" ht="12" hidden="false" customHeight="false" outlineLevel="0" collapsed="false">
      <c r="D1096" s="146"/>
      <c r="E1096" s="146"/>
      <c r="F1096" s="146"/>
      <c r="G1096" s="146"/>
      <c r="H1096" s="146"/>
      <c r="I1096" s="146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</row>
    <row r="1097" customFormat="false" ht="12" hidden="false" customHeight="false" outlineLevel="0" collapsed="false">
      <c r="D1097" s="146"/>
      <c r="E1097" s="146"/>
      <c r="F1097" s="146"/>
      <c r="G1097" s="146"/>
      <c r="H1097" s="146"/>
      <c r="I1097" s="146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</row>
    <row r="1098" customFormat="false" ht="12" hidden="false" customHeight="false" outlineLevel="0" collapsed="false">
      <c r="D1098" s="146"/>
      <c r="E1098" s="146"/>
      <c r="F1098" s="146"/>
      <c r="G1098" s="146"/>
      <c r="H1098" s="146"/>
      <c r="I1098" s="146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</row>
    <row r="1099" customFormat="false" ht="12" hidden="false" customHeight="false" outlineLevel="0" collapsed="false">
      <c r="D1099" s="146"/>
      <c r="E1099" s="146"/>
      <c r="F1099" s="146"/>
      <c r="G1099" s="146"/>
      <c r="H1099" s="146"/>
      <c r="I1099" s="146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</row>
    <row r="1100" customFormat="false" ht="12" hidden="false" customHeight="false" outlineLevel="0" collapsed="false">
      <c r="D1100" s="146"/>
      <c r="E1100" s="146"/>
      <c r="F1100" s="146"/>
      <c r="G1100" s="146"/>
      <c r="H1100" s="146"/>
      <c r="I1100" s="146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</row>
    <row r="1101" customFormat="false" ht="12" hidden="false" customHeight="false" outlineLevel="0" collapsed="false">
      <c r="D1101" s="146"/>
      <c r="E1101" s="146"/>
      <c r="F1101" s="146"/>
      <c r="G1101" s="146"/>
      <c r="H1101" s="146"/>
      <c r="I1101" s="146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</row>
    <row r="1102" customFormat="false" ht="12" hidden="false" customHeight="false" outlineLevel="0" collapsed="false">
      <c r="D1102" s="146"/>
      <c r="E1102" s="146"/>
      <c r="F1102" s="146"/>
      <c r="G1102" s="146"/>
      <c r="H1102" s="146"/>
      <c r="I1102" s="146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</row>
    <row r="1103" customFormat="false" ht="12" hidden="false" customHeight="false" outlineLevel="0" collapsed="false">
      <c r="D1103" s="146"/>
      <c r="E1103" s="146"/>
      <c r="F1103" s="146"/>
      <c r="G1103" s="146"/>
      <c r="H1103" s="146"/>
      <c r="I1103" s="146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</row>
    <row r="1104" customFormat="false" ht="12" hidden="false" customHeight="false" outlineLevel="0" collapsed="false">
      <c r="D1104" s="146"/>
      <c r="E1104" s="146"/>
      <c r="F1104" s="146"/>
      <c r="G1104" s="146"/>
      <c r="H1104" s="146"/>
      <c r="I1104" s="146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</row>
    <row r="1105" customFormat="false" ht="12" hidden="false" customHeight="false" outlineLevel="0" collapsed="false">
      <c r="D1105" s="146"/>
      <c r="E1105" s="146"/>
      <c r="F1105" s="146"/>
      <c r="G1105" s="146"/>
      <c r="H1105" s="146"/>
      <c r="I1105" s="146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  <row r="1106" customFormat="false" ht="12" hidden="false" customHeight="false" outlineLevel="0" collapsed="false">
      <c r="D1106" s="146"/>
      <c r="E1106" s="146"/>
      <c r="F1106" s="146"/>
      <c r="G1106" s="146"/>
      <c r="H1106" s="146"/>
      <c r="I1106" s="146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</row>
    <row r="1107" customFormat="false" ht="12" hidden="false" customHeight="false" outlineLevel="0" collapsed="false">
      <c r="D1107" s="146"/>
      <c r="E1107" s="146"/>
      <c r="F1107" s="146"/>
      <c r="G1107" s="146"/>
      <c r="H1107" s="146"/>
      <c r="I1107" s="146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</row>
    <row r="1108" customFormat="false" ht="12" hidden="false" customHeight="false" outlineLevel="0" collapsed="false">
      <c r="D1108" s="146"/>
      <c r="E1108" s="146"/>
      <c r="F1108" s="146"/>
      <c r="G1108" s="146"/>
      <c r="H1108" s="146"/>
      <c r="I1108" s="146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</row>
    <row r="1109" customFormat="false" ht="12" hidden="false" customHeight="false" outlineLevel="0" collapsed="false">
      <c r="D1109" s="146"/>
      <c r="E1109" s="146"/>
      <c r="F1109" s="146"/>
      <c r="G1109" s="146"/>
      <c r="H1109" s="146"/>
      <c r="I1109" s="146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</row>
    <row r="1110" customFormat="false" ht="12" hidden="false" customHeight="false" outlineLevel="0" collapsed="false">
      <c r="D1110" s="146"/>
      <c r="E1110" s="146"/>
      <c r="F1110" s="146"/>
      <c r="G1110" s="146"/>
      <c r="H1110" s="146"/>
      <c r="I1110" s="146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</row>
    <row r="1111" customFormat="false" ht="12" hidden="false" customHeight="false" outlineLevel="0" collapsed="false">
      <c r="D1111" s="146"/>
      <c r="E1111" s="146"/>
      <c r="F1111" s="146"/>
      <c r="G1111" s="146"/>
      <c r="H1111" s="146"/>
      <c r="I1111" s="146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</row>
    <row r="1112" customFormat="false" ht="12" hidden="false" customHeight="false" outlineLevel="0" collapsed="false">
      <c r="D1112" s="146"/>
      <c r="E1112" s="146"/>
      <c r="F1112" s="146"/>
      <c r="G1112" s="146"/>
      <c r="H1112" s="146"/>
      <c r="I1112" s="146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</row>
    <row r="1113" customFormat="false" ht="12" hidden="false" customHeight="false" outlineLevel="0" collapsed="false">
      <c r="D1113" s="146"/>
      <c r="E1113" s="146"/>
      <c r="F1113" s="146"/>
      <c r="G1113" s="146"/>
      <c r="H1113" s="146"/>
      <c r="I1113" s="146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</row>
    <row r="1114" customFormat="false" ht="12" hidden="false" customHeight="false" outlineLevel="0" collapsed="false">
      <c r="D1114" s="146"/>
      <c r="E1114" s="146"/>
      <c r="F1114" s="146"/>
      <c r="G1114" s="146"/>
      <c r="H1114" s="146"/>
      <c r="I1114" s="146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</row>
    <row r="1115" customFormat="false" ht="12" hidden="false" customHeight="false" outlineLevel="0" collapsed="false">
      <c r="D1115" s="146"/>
      <c r="E1115" s="146"/>
      <c r="F1115" s="146"/>
      <c r="G1115" s="146"/>
      <c r="H1115" s="146"/>
      <c r="I1115" s="146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</row>
    <row r="1116" customFormat="false" ht="12" hidden="false" customHeight="false" outlineLevel="0" collapsed="false">
      <c r="D1116" s="146"/>
      <c r="E1116" s="146"/>
      <c r="F1116" s="146"/>
      <c r="G1116" s="146"/>
      <c r="H1116" s="146"/>
      <c r="I1116" s="146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</row>
    <row r="1117" customFormat="false" ht="12" hidden="false" customHeight="false" outlineLevel="0" collapsed="false">
      <c r="D1117" s="146"/>
      <c r="E1117" s="146"/>
      <c r="F1117" s="146"/>
      <c r="G1117" s="146"/>
      <c r="H1117" s="146"/>
      <c r="I1117" s="146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</row>
    <row r="1118" customFormat="false" ht="12" hidden="false" customHeight="false" outlineLevel="0" collapsed="false">
      <c r="D1118" s="146"/>
      <c r="E1118" s="146"/>
      <c r="F1118" s="146"/>
      <c r="G1118" s="146"/>
      <c r="H1118" s="146"/>
      <c r="I1118" s="146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</row>
    <row r="1119" customFormat="false" ht="12" hidden="false" customHeight="false" outlineLevel="0" collapsed="false">
      <c r="D1119" s="146"/>
      <c r="E1119" s="146"/>
      <c r="F1119" s="146"/>
      <c r="G1119" s="146"/>
      <c r="H1119" s="146"/>
      <c r="I1119" s="146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</row>
    <row r="1120" customFormat="false" ht="12" hidden="false" customHeight="false" outlineLevel="0" collapsed="false">
      <c r="D1120" s="146"/>
      <c r="E1120" s="146"/>
      <c r="F1120" s="146"/>
      <c r="G1120" s="146"/>
      <c r="H1120" s="146"/>
      <c r="I1120" s="146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</row>
    <row r="1121" customFormat="false" ht="12" hidden="false" customHeight="false" outlineLevel="0" collapsed="false">
      <c r="D1121" s="146"/>
      <c r="E1121" s="146"/>
      <c r="F1121" s="146"/>
      <c r="G1121" s="146"/>
      <c r="H1121" s="146"/>
      <c r="I1121" s="146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</row>
    <row r="1122" customFormat="false" ht="12" hidden="false" customHeight="false" outlineLevel="0" collapsed="false">
      <c r="D1122" s="146"/>
      <c r="E1122" s="146"/>
      <c r="F1122" s="146"/>
      <c r="G1122" s="146"/>
      <c r="H1122" s="146"/>
      <c r="I1122" s="146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</row>
    <row r="1123" customFormat="false" ht="12" hidden="false" customHeight="false" outlineLevel="0" collapsed="false">
      <c r="D1123" s="146"/>
      <c r="E1123" s="146"/>
      <c r="F1123" s="146"/>
      <c r="G1123" s="146"/>
      <c r="H1123" s="146"/>
      <c r="I1123" s="146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</row>
    <row r="1124" customFormat="false" ht="12" hidden="false" customHeight="false" outlineLevel="0" collapsed="false">
      <c r="D1124" s="146"/>
      <c r="E1124" s="146"/>
      <c r="F1124" s="146"/>
      <c r="G1124" s="146"/>
      <c r="H1124" s="146"/>
      <c r="I1124" s="146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</row>
    <row r="1125" customFormat="false" ht="12" hidden="false" customHeight="false" outlineLevel="0" collapsed="false">
      <c r="D1125" s="146"/>
      <c r="E1125" s="146"/>
      <c r="F1125" s="146"/>
      <c r="G1125" s="146"/>
      <c r="H1125" s="146"/>
      <c r="I1125" s="146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</row>
    <row r="1126" customFormat="false" ht="12" hidden="false" customHeight="false" outlineLevel="0" collapsed="false">
      <c r="D1126" s="146"/>
      <c r="E1126" s="146"/>
      <c r="F1126" s="146"/>
      <c r="G1126" s="146"/>
      <c r="H1126" s="146"/>
      <c r="I1126" s="146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</row>
    <row r="1127" customFormat="false" ht="12" hidden="false" customHeight="false" outlineLevel="0" collapsed="false">
      <c r="D1127" s="146"/>
      <c r="E1127" s="146"/>
      <c r="F1127" s="146"/>
      <c r="G1127" s="146"/>
      <c r="H1127" s="146"/>
      <c r="I1127" s="146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</row>
    <row r="1128" customFormat="false" ht="12" hidden="false" customHeight="false" outlineLevel="0" collapsed="false">
      <c r="D1128" s="146"/>
      <c r="E1128" s="146"/>
      <c r="F1128" s="146"/>
      <c r="G1128" s="146"/>
      <c r="H1128" s="146"/>
      <c r="I1128" s="146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</row>
    <row r="1129" customFormat="false" ht="12" hidden="false" customHeight="false" outlineLevel="0" collapsed="false">
      <c r="D1129" s="146"/>
      <c r="E1129" s="146"/>
      <c r="F1129" s="146"/>
      <c r="G1129" s="146"/>
      <c r="H1129" s="146"/>
      <c r="I1129" s="146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</row>
    <row r="1130" customFormat="false" ht="12" hidden="false" customHeight="false" outlineLevel="0" collapsed="false">
      <c r="D1130" s="146"/>
      <c r="E1130" s="146"/>
      <c r="F1130" s="146"/>
      <c r="G1130" s="146"/>
      <c r="H1130" s="146"/>
      <c r="I1130" s="146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</row>
    <row r="1131" customFormat="false" ht="12" hidden="false" customHeight="false" outlineLevel="0" collapsed="false">
      <c r="D1131" s="146"/>
      <c r="E1131" s="146"/>
      <c r="F1131" s="146"/>
      <c r="G1131" s="146"/>
      <c r="H1131" s="146"/>
      <c r="I1131" s="146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</row>
    <row r="1132" customFormat="false" ht="12" hidden="false" customHeight="false" outlineLevel="0" collapsed="false">
      <c r="D1132" s="146"/>
      <c r="E1132" s="146"/>
      <c r="F1132" s="146"/>
      <c r="G1132" s="146"/>
      <c r="H1132" s="146"/>
      <c r="I1132" s="146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</row>
    <row r="1133" customFormat="false" ht="12" hidden="false" customHeight="false" outlineLevel="0" collapsed="false">
      <c r="D1133" s="146"/>
      <c r="E1133" s="146"/>
      <c r="F1133" s="146"/>
      <c r="G1133" s="146"/>
      <c r="H1133" s="146"/>
      <c r="I1133" s="146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</row>
    <row r="1134" customFormat="false" ht="12" hidden="false" customHeight="false" outlineLevel="0" collapsed="false">
      <c r="D1134" s="146"/>
      <c r="E1134" s="146"/>
      <c r="F1134" s="146"/>
      <c r="G1134" s="146"/>
      <c r="H1134" s="146"/>
      <c r="I1134" s="146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</row>
    <row r="1135" customFormat="false" ht="12" hidden="false" customHeight="false" outlineLevel="0" collapsed="false">
      <c r="D1135" s="146"/>
      <c r="E1135" s="146"/>
      <c r="F1135" s="146"/>
      <c r="G1135" s="146"/>
      <c r="H1135" s="146"/>
      <c r="I1135" s="146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</row>
    <row r="1136" customFormat="false" ht="12" hidden="false" customHeight="false" outlineLevel="0" collapsed="false">
      <c r="D1136" s="146"/>
      <c r="E1136" s="146"/>
      <c r="F1136" s="146"/>
      <c r="G1136" s="146"/>
      <c r="H1136" s="146"/>
      <c r="I1136" s="146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</row>
    <row r="1137" customFormat="false" ht="12" hidden="false" customHeight="false" outlineLevel="0" collapsed="false">
      <c r="D1137" s="146"/>
      <c r="E1137" s="146"/>
      <c r="F1137" s="146"/>
      <c r="G1137" s="146"/>
      <c r="H1137" s="146"/>
      <c r="I1137" s="146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</row>
    <row r="1138" customFormat="false" ht="12" hidden="false" customHeight="false" outlineLevel="0" collapsed="false">
      <c r="D1138" s="146"/>
      <c r="E1138" s="146"/>
      <c r="F1138" s="146"/>
      <c r="G1138" s="146"/>
      <c r="H1138" s="146"/>
      <c r="I1138" s="146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</row>
    <row r="1139" customFormat="false" ht="12" hidden="false" customHeight="false" outlineLevel="0" collapsed="false">
      <c r="D1139" s="146"/>
      <c r="E1139" s="146"/>
      <c r="F1139" s="146"/>
      <c r="G1139" s="146"/>
      <c r="H1139" s="146"/>
      <c r="I1139" s="146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</row>
    <row r="1140" customFormat="false" ht="12" hidden="false" customHeight="false" outlineLevel="0" collapsed="false">
      <c r="D1140" s="146"/>
      <c r="E1140" s="146"/>
      <c r="F1140" s="146"/>
      <c r="G1140" s="146"/>
      <c r="H1140" s="146"/>
      <c r="I1140" s="146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</row>
    <row r="1141" customFormat="false" ht="12" hidden="false" customHeight="false" outlineLevel="0" collapsed="false">
      <c r="D1141" s="146"/>
      <c r="E1141" s="146"/>
      <c r="F1141" s="146"/>
      <c r="G1141" s="146"/>
      <c r="H1141" s="146"/>
      <c r="I1141" s="146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</row>
    <row r="1142" customFormat="false" ht="12" hidden="false" customHeight="false" outlineLevel="0" collapsed="false">
      <c r="D1142" s="146"/>
      <c r="E1142" s="146"/>
      <c r="F1142" s="146"/>
      <c r="G1142" s="146"/>
      <c r="H1142" s="146"/>
      <c r="I1142" s="146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</row>
    <row r="1143" customFormat="false" ht="12" hidden="false" customHeight="false" outlineLevel="0" collapsed="false">
      <c r="D1143" s="146"/>
      <c r="E1143" s="146"/>
      <c r="F1143" s="146"/>
      <c r="G1143" s="146"/>
      <c r="H1143" s="146"/>
      <c r="I1143" s="146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</row>
  </sheetData>
  <mergeCells count="6">
    <mergeCell ref="A1:I1"/>
    <mergeCell ref="A2:O2"/>
    <mergeCell ref="G6:O6"/>
    <mergeCell ref="G7:I7"/>
    <mergeCell ref="J7:L7"/>
    <mergeCell ref="M7:O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N46" activeCellId="0" sqref="N4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2" width="9.56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16" min="16" style="2" width="5.71"/>
    <col collapsed="false" customWidth="true" hidden="false" outlineLevel="0" max="17" min="17" style="2" width="13.7"/>
    <col collapsed="false" customWidth="true" hidden="false" outlineLevel="0" max="20" min="18" style="2" width="5.7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  <c r="I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  <c r="M6" s="13"/>
      <c r="N6" s="13"/>
      <c r="O6" s="13"/>
    </row>
    <row r="7" customFormat="false" ht="10.5" hidden="false" customHeight="true" outlineLevel="0" collapsed="false">
      <c r="A7" s="14"/>
      <c r="B7" s="14"/>
      <c r="C7" s="15" t="n">
        <v>2015</v>
      </c>
      <c r="D7" s="10" t="n">
        <v>2016</v>
      </c>
      <c r="E7" s="10" t="n">
        <v>2017</v>
      </c>
      <c r="F7" s="10" t="n">
        <v>2018</v>
      </c>
      <c r="G7" s="16" t="n">
        <v>2019</v>
      </c>
      <c r="H7" s="16"/>
      <c r="I7" s="16"/>
      <c r="J7" s="16" t="n">
        <v>2020</v>
      </c>
      <c r="K7" s="16"/>
      <c r="L7" s="16"/>
      <c r="M7" s="16" t="n">
        <v>2021</v>
      </c>
      <c r="N7" s="16"/>
      <c r="O7" s="16"/>
    </row>
    <row r="8" customFormat="false" ht="27.75" hidden="false" customHeight="true" outlineLevel="0" collapsed="false">
      <c r="A8" s="14"/>
      <c r="B8" s="14"/>
      <c r="C8" s="15"/>
      <c r="D8" s="16"/>
      <c r="E8" s="10"/>
      <c r="F8" s="10"/>
      <c r="G8" s="17" t="s">
        <v>7</v>
      </c>
      <c r="H8" s="17" t="s">
        <v>8</v>
      </c>
      <c r="I8" s="17" t="s">
        <v>9</v>
      </c>
      <c r="J8" s="17" t="s">
        <v>7</v>
      </c>
      <c r="K8" s="17" t="s">
        <v>8</v>
      </c>
      <c r="L8" s="17" t="s">
        <v>9</v>
      </c>
      <c r="M8" s="17" t="s">
        <v>7</v>
      </c>
      <c r="N8" s="17" t="s">
        <v>8</v>
      </c>
      <c r="O8" s="17" t="s">
        <v>9</v>
      </c>
    </row>
    <row r="9" customFormat="false" ht="14.45" hidden="false" customHeight="true" outlineLevel="0" collapsed="false">
      <c r="A9" s="14"/>
      <c r="B9" s="14"/>
      <c r="C9" s="18"/>
      <c r="D9" s="18"/>
      <c r="E9" s="18"/>
      <c r="F9" s="18"/>
      <c r="G9" s="10" t="s">
        <v>10</v>
      </c>
      <c r="H9" s="16" t="s">
        <v>11</v>
      </c>
      <c r="I9" s="16" t="s">
        <v>12</v>
      </c>
      <c r="J9" s="10" t="s">
        <v>10</v>
      </c>
      <c r="K9" s="16" t="s">
        <v>11</v>
      </c>
      <c r="L9" s="16" t="s">
        <v>12</v>
      </c>
      <c r="M9" s="10" t="s">
        <v>10</v>
      </c>
      <c r="N9" s="16" t="s">
        <v>11</v>
      </c>
      <c r="O9" s="16" t="s">
        <v>12</v>
      </c>
    </row>
    <row r="10" s="2" customFormat="true" ht="12" hidden="false" customHeight="false" outlineLevel="0" collapsed="false">
      <c r="A10" s="19" t="s">
        <v>13</v>
      </c>
      <c r="B10" s="16"/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</row>
    <row r="11" s="2" customFormat="true" ht="24.75" hidden="false" customHeight="false" outlineLevel="0" collapsed="false">
      <c r="A11" s="23" t="s">
        <v>14</v>
      </c>
      <c r="B11" s="24" t="s">
        <v>15</v>
      </c>
      <c r="C11" s="25" t="n">
        <v>27.271</v>
      </c>
      <c r="D11" s="26" t="n">
        <v>26.923</v>
      </c>
      <c r="E11" s="27" t="n">
        <v>26.577</v>
      </c>
      <c r="F11" s="28" t="n">
        <v>26.283</v>
      </c>
      <c r="G11" s="28" t="n">
        <v>26.005</v>
      </c>
      <c r="H11" s="28" t="n">
        <v>26.043</v>
      </c>
      <c r="I11" s="28" t="n">
        <v>26.13</v>
      </c>
      <c r="J11" s="29" t="n">
        <v>25.77</v>
      </c>
      <c r="K11" s="29" t="n">
        <v>25.863</v>
      </c>
      <c r="L11" s="29" t="n">
        <v>25.993</v>
      </c>
      <c r="M11" s="29" t="n">
        <v>25.71</v>
      </c>
      <c r="N11" s="29" t="n">
        <v>25.8</v>
      </c>
      <c r="O11" s="30" t="n">
        <v>25.95</v>
      </c>
    </row>
    <row r="12" s="2" customFormat="true" ht="24.75" hidden="false" customHeight="false" outlineLevel="0" collapsed="false">
      <c r="A12" s="31" t="s">
        <v>16</v>
      </c>
      <c r="B12" s="24" t="s">
        <v>15</v>
      </c>
      <c r="C12" s="32" t="n">
        <v>14.809</v>
      </c>
      <c r="D12" s="33" t="n">
        <v>14.411</v>
      </c>
      <c r="E12" s="33" t="n">
        <v>14.048</v>
      </c>
      <c r="F12" s="34" t="n">
        <v>13.9</v>
      </c>
      <c r="G12" s="35" t="n">
        <v>14</v>
      </c>
      <c r="H12" s="35" t="n">
        <v>14</v>
      </c>
      <c r="I12" s="35" t="n">
        <v>14</v>
      </c>
      <c r="J12" s="30" t="n">
        <v>14.1</v>
      </c>
      <c r="K12" s="30" t="n">
        <v>14.1</v>
      </c>
      <c r="L12" s="30" t="n">
        <v>14.1</v>
      </c>
      <c r="M12" s="30" t="n">
        <v>14.15</v>
      </c>
      <c r="N12" s="30" t="n">
        <v>14.15</v>
      </c>
      <c r="O12" s="30" t="n">
        <v>14.15</v>
      </c>
    </row>
    <row r="13" s="2" customFormat="true" ht="25.5" hidden="false" customHeight="true" outlineLevel="0" collapsed="false">
      <c r="A13" s="36" t="s">
        <v>17</v>
      </c>
      <c r="B13" s="24" t="s">
        <v>15</v>
      </c>
      <c r="C13" s="32" t="n">
        <v>7.069</v>
      </c>
      <c r="D13" s="33" t="n">
        <v>7.094</v>
      </c>
      <c r="E13" s="33" t="n">
        <v>7.207</v>
      </c>
      <c r="F13" s="34" t="n">
        <v>7.3</v>
      </c>
      <c r="G13" s="35" t="n">
        <v>7.35</v>
      </c>
      <c r="H13" s="35" t="n">
        <v>7.35</v>
      </c>
      <c r="I13" s="35" t="n">
        <v>7.35</v>
      </c>
      <c r="J13" s="30" t="n">
        <v>7.4</v>
      </c>
      <c r="K13" s="30" t="n">
        <v>7.4</v>
      </c>
      <c r="L13" s="30" t="n">
        <v>7.4</v>
      </c>
      <c r="M13" s="30" t="n">
        <v>7.45</v>
      </c>
      <c r="N13" s="30" t="n">
        <v>7.45</v>
      </c>
      <c r="O13" s="30" t="n">
        <v>7.45</v>
      </c>
    </row>
    <row r="14" s="2" customFormat="true" ht="24" hidden="false" customHeight="false" outlineLevel="0" collapsed="false">
      <c r="A14" s="31" t="s">
        <v>18</v>
      </c>
      <c r="B14" s="37" t="s">
        <v>19</v>
      </c>
      <c r="C14" s="38" t="n">
        <v>70.36</v>
      </c>
      <c r="D14" s="39" t="n">
        <v>70.92</v>
      </c>
      <c r="E14" s="39" t="n">
        <v>71.27</v>
      </c>
      <c r="F14" s="40" t="n">
        <v>72.1</v>
      </c>
      <c r="G14" s="40" t="n">
        <v>72.9</v>
      </c>
      <c r="H14" s="40" t="n">
        <v>72.9</v>
      </c>
      <c r="I14" s="40" t="n">
        <v>72.9</v>
      </c>
      <c r="J14" s="41" t="n">
        <v>73.8</v>
      </c>
      <c r="K14" s="41" t="n">
        <v>73.8</v>
      </c>
      <c r="L14" s="41" t="n">
        <v>73.8</v>
      </c>
      <c r="M14" s="41" t="n">
        <v>74.6</v>
      </c>
      <c r="N14" s="41" t="n">
        <v>74.6</v>
      </c>
      <c r="O14" s="41" t="n">
        <v>74.6</v>
      </c>
      <c r="P14" s="2" t="s">
        <v>20</v>
      </c>
    </row>
    <row r="15" s="2" customFormat="true" ht="37.5" hidden="false" customHeight="true" outlineLevel="0" collapsed="false">
      <c r="A15" s="31" t="s">
        <v>21</v>
      </c>
      <c r="B15" s="37" t="s">
        <v>22</v>
      </c>
      <c r="C15" s="38" t="n">
        <v>14.4</v>
      </c>
      <c r="D15" s="21" t="n">
        <v>13.2</v>
      </c>
      <c r="E15" s="21" t="n">
        <v>10.7</v>
      </c>
      <c r="F15" s="42" t="n">
        <v>11.6</v>
      </c>
      <c r="G15" s="42" t="n">
        <v>11.5</v>
      </c>
      <c r="H15" s="42" t="n">
        <v>11.9</v>
      </c>
      <c r="I15" s="42" t="n">
        <v>12.2</v>
      </c>
      <c r="J15" s="43" t="n">
        <v>11.8</v>
      </c>
      <c r="K15" s="43" t="n">
        <v>12.2</v>
      </c>
      <c r="L15" s="43" t="n">
        <v>12.3</v>
      </c>
      <c r="M15" s="43" t="n">
        <v>12.1</v>
      </c>
      <c r="N15" s="43" t="n">
        <v>12.4</v>
      </c>
      <c r="O15" s="43" t="n">
        <v>12.5</v>
      </c>
    </row>
    <row r="16" s="2" customFormat="true" ht="24" hidden="false" customHeight="false" outlineLevel="0" collapsed="false">
      <c r="A16" s="31" t="s">
        <v>23</v>
      </c>
      <c r="B16" s="37" t="s">
        <v>24</v>
      </c>
      <c r="C16" s="38"/>
      <c r="D16" s="44" t="n">
        <v>1.612</v>
      </c>
      <c r="E16" s="44" t="n">
        <v>1.434</v>
      </c>
      <c r="F16" s="44" t="n">
        <v>1.43</v>
      </c>
      <c r="G16" s="44" t="n">
        <v>1.435</v>
      </c>
      <c r="H16" s="44" t="n">
        <v>1.45</v>
      </c>
      <c r="I16" s="44" t="n">
        <v>1.45</v>
      </c>
      <c r="J16" s="44" t="n">
        <v>1.44</v>
      </c>
      <c r="K16" s="44" t="n">
        <v>1.5</v>
      </c>
      <c r="L16" s="44" t="n">
        <v>1.5</v>
      </c>
      <c r="M16" s="44" t="n">
        <v>1.5</v>
      </c>
      <c r="N16" s="44" t="n">
        <v>1.55</v>
      </c>
      <c r="O16" s="44" t="n">
        <v>1.55</v>
      </c>
      <c r="P16" s="2" t="s">
        <v>20</v>
      </c>
    </row>
    <row r="17" s="2" customFormat="true" ht="36" hidden="false" customHeight="false" outlineLevel="0" collapsed="false">
      <c r="A17" s="31" t="s">
        <v>25</v>
      </c>
      <c r="B17" s="37" t="s">
        <v>26</v>
      </c>
      <c r="C17" s="38" t="n">
        <v>15.9</v>
      </c>
      <c r="D17" s="21" t="n">
        <v>16.5</v>
      </c>
      <c r="E17" s="21" t="n">
        <v>15.3</v>
      </c>
      <c r="F17" s="42" t="n">
        <v>15.2</v>
      </c>
      <c r="G17" s="45" t="n">
        <v>15.4</v>
      </c>
      <c r="H17" s="42" t="n">
        <v>15.2</v>
      </c>
      <c r="I17" s="42" t="n">
        <v>14.9</v>
      </c>
      <c r="J17" s="43" t="n">
        <v>15.3</v>
      </c>
      <c r="K17" s="43" t="n">
        <v>15.1</v>
      </c>
      <c r="L17" s="43" t="n">
        <v>14.8</v>
      </c>
      <c r="M17" s="43" t="n">
        <v>15.3</v>
      </c>
      <c r="N17" s="43" t="n">
        <v>15.1</v>
      </c>
      <c r="O17" s="43" t="n">
        <v>14.8</v>
      </c>
    </row>
    <row r="18" s="2" customFormat="true" ht="25.5" hidden="false" customHeight="true" outlineLevel="0" collapsed="false">
      <c r="A18" s="31" t="s">
        <v>27</v>
      </c>
      <c r="B18" s="37" t="s">
        <v>28</v>
      </c>
      <c r="C18" s="20" t="n">
        <v>-1.5</v>
      </c>
      <c r="D18" s="38" t="n">
        <f aca="false">D15-D17</f>
        <v>-3.3</v>
      </c>
      <c r="E18" s="38" t="n">
        <f aca="false">E15-E17</f>
        <v>-4.6</v>
      </c>
      <c r="F18" s="42" t="n">
        <f aca="false">F15-F17</f>
        <v>-3.6</v>
      </c>
      <c r="G18" s="42" t="n">
        <f aca="false">G15-G17</f>
        <v>-3.9</v>
      </c>
      <c r="H18" s="42" t="n">
        <f aca="false">H15-H17</f>
        <v>-3.3</v>
      </c>
      <c r="I18" s="42" t="n">
        <f aca="false">I15-I17</f>
        <v>-2.7</v>
      </c>
      <c r="J18" s="46" t="n">
        <f aca="false">J15-J17</f>
        <v>-3.5</v>
      </c>
      <c r="K18" s="46" t="n">
        <f aca="false">K15-K17</f>
        <v>-2.9</v>
      </c>
      <c r="L18" s="46" t="n">
        <f aca="false">L15-L17</f>
        <v>-2.5</v>
      </c>
      <c r="M18" s="46" t="n">
        <f aca="false">M15-M17</f>
        <v>-3.2</v>
      </c>
      <c r="N18" s="47" t="n">
        <f aca="false">N15-N17</f>
        <v>-2.7</v>
      </c>
      <c r="O18" s="46" t="n">
        <f aca="false">O15-O17</f>
        <v>-2.3</v>
      </c>
    </row>
    <row r="19" s="2" customFormat="true" ht="12" hidden="false" customHeight="false" outlineLevel="0" collapsed="false">
      <c r="A19" s="31" t="s">
        <v>29</v>
      </c>
      <c r="B19" s="37" t="s">
        <v>30</v>
      </c>
      <c r="C19" s="48" t="n">
        <v>753</v>
      </c>
      <c r="D19" s="49" t="n">
        <v>498</v>
      </c>
      <c r="E19" s="49" t="n">
        <v>622</v>
      </c>
      <c r="F19" s="21" t="n">
        <v>640</v>
      </c>
      <c r="G19" s="21" t="n">
        <v>580</v>
      </c>
      <c r="H19" s="21" t="n">
        <v>600</v>
      </c>
      <c r="I19" s="21" t="n">
        <v>630</v>
      </c>
      <c r="J19" s="22" t="n">
        <v>630</v>
      </c>
      <c r="K19" s="22" t="n">
        <v>650</v>
      </c>
      <c r="L19" s="22" t="n">
        <v>670</v>
      </c>
      <c r="M19" s="22" t="n">
        <v>630</v>
      </c>
      <c r="N19" s="22" t="n">
        <v>650</v>
      </c>
      <c r="O19" s="22" t="n">
        <v>650</v>
      </c>
    </row>
    <row r="20" customFormat="false" ht="12" hidden="false" customHeight="false" outlineLevel="0" collapsed="false">
      <c r="A20" s="31" t="s">
        <v>31</v>
      </c>
      <c r="B20" s="37" t="s">
        <v>30</v>
      </c>
      <c r="C20" s="48" t="n">
        <v>1035</v>
      </c>
      <c r="D20" s="49" t="n">
        <v>777</v>
      </c>
      <c r="E20" s="49" t="n">
        <v>824</v>
      </c>
      <c r="F20" s="21" t="n">
        <v>800</v>
      </c>
      <c r="G20" s="21" t="n">
        <v>770</v>
      </c>
      <c r="H20" s="21" t="n">
        <v>750</v>
      </c>
      <c r="I20" s="21" t="n">
        <v>750</v>
      </c>
      <c r="J20" s="22" t="n">
        <v>720</v>
      </c>
      <c r="K20" s="22" t="n">
        <v>700</v>
      </c>
      <c r="L20" s="22" t="n">
        <v>690</v>
      </c>
      <c r="M20" s="22" t="n">
        <v>680</v>
      </c>
      <c r="N20" s="22" t="n">
        <v>650</v>
      </c>
      <c r="O20" s="22" t="n">
        <v>650</v>
      </c>
    </row>
    <row r="21" customFormat="false" ht="24.75" hidden="false" customHeight="true" outlineLevel="0" collapsed="false">
      <c r="A21" s="31" t="s">
        <v>32</v>
      </c>
      <c r="B21" s="37" t="s">
        <v>30</v>
      </c>
      <c r="C21" s="38" t="n">
        <v>-10.5</v>
      </c>
      <c r="D21" s="38" t="n">
        <v>-10.4</v>
      </c>
      <c r="E21" s="38" t="n">
        <v>-7.6</v>
      </c>
      <c r="F21" s="42" t="n">
        <f aca="false">F19/F11-F20/F11</f>
        <v>-6.08758513107332</v>
      </c>
      <c r="G21" s="42" t="n">
        <f aca="false">G19/G11-G20/G11</f>
        <v>-7.30628725245145</v>
      </c>
      <c r="H21" s="42" t="n">
        <f aca="false">H19/H11-H20/H11</f>
        <v>-5.75970510309872</v>
      </c>
      <c r="I21" s="42" t="n">
        <f aca="false">I19/I11-I20/I11</f>
        <v>-4.59242250287026</v>
      </c>
      <c r="J21" s="47" t="n">
        <f aca="false">J19/J11-J20/J11</f>
        <v>-3.49243306169965</v>
      </c>
      <c r="K21" s="47" t="n">
        <f aca="false">K19/K11-K20/K11</f>
        <v>-1.93326373583884</v>
      </c>
      <c r="L21" s="47" t="n">
        <f aca="false">L19/L11-L20/L11</f>
        <v>-0.769437925595355</v>
      </c>
      <c r="M21" s="47" t="n">
        <f aca="false">M19/M11-M20/M11</f>
        <v>-1.94476857253987</v>
      </c>
      <c r="N21" s="47" t="n">
        <f aca="false">N19/N11-N20/N11</f>
        <v>0</v>
      </c>
      <c r="O21" s="47" t="n">
        <f aca="false">O19/O11-O20/O11</f>
        <v>0</v>
      </c>
    </row>
    <row r="22" customFormat="false" ht="12" hidden="false" customHeight="false" outlineLevel="0" collapsed="false">
      <c r="A22" s="50"/>
      <c r="B22" s="51"/>
      <c r="C22" s="20"/>
      <c r="D22" s="38"/>
      <c r="E22" s="38"/>
      <c r="F22" s="38"/>
      <c r="G22" s="38"/>
      <c r="H22" s="38"/>
      <c r="I22" s="38"/>
      <c r="J22" s="46"/>
      <c r="K22" s="46"/>
      <c r="L22" s="46"/>
      <c r="M22" s="46"/>
      <c r="N22" s="46"/>
      <c r="O22" s="46"/>
    </row>
    <row r="23" customFormat="false" ht="12" hidden="false" customHeight="false" outlineLevel="0" collapsed="false">
      <c r="A23" s="52" t="s">
        <v>33</v>
      </c>
      <c r="B23" s="16"/>
      <c r="C23" s="20"/>
      <c r="D23" s="38"/>
      <c r="E23" s="38"/>
      <c r="F23" s="38"/>
      <c r="G23" s="38"/>
      <c r="H23" s="38"/>
      <c r="I23" s="38"/>
      <c r="J23" s="46"/>
      <c r="K23" s="46"/>
      <c r="L23" s="46"/>
      <c r="M23" s="46"/>
      <c r="N23" s="46"/>
      <c r="O23" s="46"/>
    </row>
    <row r="24" customFormat="false" ht="72" hidden="false" customHeight="false" outlineLevel="0" collapsed="false">
      <c r="A24" s="31" t="s">
        <v>34</v>
      </c>
      <c r="B24" s="37" t="s">
        <v>35</v>
      </c>
      <c r="C24" s="20" t="n">
        <f aca="false">SUM(C29,C31)</f>
        <v>963666.6</v>
      </c>
      <c r="D24" s="38" t="n">
        <f aca="false">D29+D31+D33</f>
        <v>1054757</v>
      </c>
      <c r="E24" s="38" t="n">
        <f aca="false">E29+E31+E33</f>
        <v>944063.4</v>
      </c>
      <c r="F24" s="38" t="n">
        <f aca="false">F29+F31+F33</f>
        <v>957835</v>
      </c>
      <c r="G24" s="38" t="n">
        <f aca="false">G29+G31+G33</f>
        <v>970192</v>
      </c>
      <c r="H24" s="38" t="n">
        <f aca="false">H29+H31+H33</f>
        <v>978821</v>
      </c>
      <c r="I24" s="38" t="n">
        <f aca="false">I29+I31+I33</f>
        <v>993618</v>
      </c>
      <c r="J24" s="53" t="n">
        <f aca="false">J29+J31+J33</f>
        <v>1014181</v>
      </c>
      <c r="K24" s="53" t="n">
        <f aca="false">K29+K31+K33</f>
        <v>1024833</v>
      </c>
      <c r="L24" s="53" t="n">
        <f aca="false">L29+L31+L33</f>
        <v>1025543</v>
      </c>
      <c r="M24" s="53" t="n">
        <f aca="false">M29+M31+M33</f>
        <v>1060464</v>
      </c>
      <c r="N24" s="53" t="n">
        <f aca="false">N29+N31+N33</f>
        <v>1075889</v>
      </c>
      <c r="O24" s="53" t="n">
        <f aca="false">O29+O31+O33</f>
        <v>1077571</v>
      </c>
    </row>
    <row r="25" customFormat="false" ht="21" hidden="false" customHeight="true" outlineLevel="0" collapsed="false">
      <c r="A25" s="31"/>
      <c r="B25" s="37" t="s">
        <v>36</v>
      </c>
      <c r="C25" s="21"/>
      <c r="D25" s="54" t="n">
        <f aca="false">D24/C24</f>
        <v>1.09452480764613</v>
      </c>
      <c r="E25" s="54" t="n">
        <f aca="false">E24/D24</f>
        <v>0.895052983767825</v>
      </c>
      <c r="F25" s="54" t="n">
        <f aca="false">F24/E24</f>
        <v>1.01458757960535</v>
      </c>
      <c r="G25" s="54" t="n">
        <f aca="false">G24/F24</f>
        <v>1.01290096937364</v>
      </c>
      <c r="H25" s="54" t="n">
        <f aca="false">H24/F24</f>
        <v>1.02190982789311</v>
      </c>
      <c r="I25" s="54" t="n">
        <f aca="false">I24/F24</f>
        <v>1.03735820887731</v>
      </c>
      <c r="J25" s="55" t="n">
        <f aca="false">J24/G24</f>
        <v>1.04534050991969</v>
      </c>
      <c r="K25" s="55" t="n">
        <f aca="false">K24/H24</f>
        <v>1.04700757339697</v>
      </c>
      <c r="L25" s="55" t="n">
        <f aca="false">L24/I24</f>
        <v>1.03213005400466</v>
      </c>
      <c r="M25" s="55" t="n">
        <f aca="false">M24/J24</f>
        <v>1.04563583817879</v>
      </c>
      <c r="N25" s="55" t="n">
        <f aca="false">N24/K24</f>
        <v>1.04981884853435</v>
      </c>
      <c r="O25" s="55" t="n">
        <f aca="false">O24/L24</f>
        <v>1.05073214872511</v>
      </c>
    </row>
    <row r="26" customFormat="false" ht="12" hidden="false" customHeight="false" outlineLevel="0" collapsed="false">
      <c r="A26" s="31" t="s">
        <v>37</v>
      </c>
      <c r="B26" s="37"/>
      <c r="C26" s="21"/>
      <c r="D26" s="38"/>
      <c r="E26" s="38"/>
      <c r="F26" s="38"/>
      <c r="G26" s="38"/>
      <c r="H26" s="38"/>
      <c r="I26" s="38"/>
      <c r="J26" s="46"/>
      <c r="K26" s="46"/>
      <c r="L26" s="46"/>
      <c r="M26" s="46"/>
      <c r="N26" s="46"/>
      <c r="O26" s="46"/>
    </row>
    <row r="27" customFormat="false" ht="60" hidden="false" customHeight="false" outlineLevel="0" collapsed="false">
      <c r="A27" s="56" t="s">
        <v>38</v>
      </c>
      <c r="B27" s="37" t="s">
        <v>35</v>
      </c>
      <c r="C27" s="21"/>
      <c r="D27" s="38"/>
      <c r="E27" s="38"/>
      <c r="F27" s="38"/>
      <c r="G27" s="38"/>
      <c r="H27" s="38"/>
      <c r="I27" s="38"/>
      <c r="J27" s="46"/>
      <c r="K27" s="46"/>
      <c r="L27" s="46"/>
      <c r="M27" s="46"/>
      <c r="N27" s="46"/>
      <c r="O27" s="46"/>
    </row>
    <row r="28" customFormat="false" ht="21" hidden="false" customHeight="true" outlineLevel="0" collapsed="false">
      <c r="A28" s="57"/>
      <c r="B28" s="37" t="s">
        <v>36</v>
      </c>
      <c r="C28" s="21"/>
      <c r="D28" s="38"/>
      <c r="E28" s="38"/>
      <c r="F28" s="38"/>
      <c r="G28" s="38"/>
      <c r="H28" s="38"/>
      <c r="I28" s="38"/>
      <c r="J28" s="46"/>
      <c r="K28" s="46"/>
      <c r="L28" s="46"/>
      <c r="M28" s="46"/>
      <c r="N28" s="46"/>
      <c r="O28" s="46"/>
    </row>
    <row r="29" customFormat="false" ht="60" hidden="false" customHeight="false" outlineLevel="0" collapsed="false">
      <c r="A29" s="57" t="s">
        <v>39</v>
      </c>
      <c r="B29" s="37" t="s">
        <v>40</v>
      </c>
      <c r="C29" s="38" t="n">
        <v>758485.6</v>
      </c>
      <c r="D29" s="38" t="n">
        <v>886721</v>
      </c>
      <c r="E29" s="38" t="n">
        <v>765180</v>
      </c>
      <c r="F29" s="42" t="n">
        <v>777246</v>
      </c>
      <c r="G29" s="42" t="n">
        <v>779931</v>
      </c>
      <c r="H29" s="42" t="n">
        <v>788018</v>
      </c>
      <c r="I29" s="42" t="n">
        <v>802603</v>
      </c>
      <c r="J29" s="58" t="n">
        <v>816310</v>
      </c>
      <c r="K29" s="58" t="n">
        <v>826082</v>
      </c>
      <c r="L29" s="46" t="n">
        <v>826604</v>
      </c>
      <c r="M29" s="46" t="n">
        <v>854677</v>
      </c>
      <c r="N29" s="46" t="n">
        <v>869188</v>
      </c>
      <c r="O29" s="46" t="n">
        <v>870674</v>
      </c>
    </row>
    <row r="30" customFormat="false" ht="24" hidden="false" customHeight="true" outlineLevel="0" collapsed="false">
      <c r="A30" s="57"/>
      <c r="B30" s="37" t="s">
        <v>36</v>
      </c>
      <c r="C30" s="21"/>
      <c r="D30" s="54" t="n">
        <f aca="false">D29/C29</f>
        <v>1.16906767906998</v>
      </c>
      <c r="E30" s="54" t="n">
        <f aca="false">E29/D29</f>
        <v>0.86293208348511</v>
      </c>
      <c r="F30" s="54" t="n">
        <f aca="false">F29/E29</f>
        <v>1.01576883870462</v>
      </c>
      <c r="G30" s="54" t="n">
        <f aca="false">G29/F29</f>
        <v>1.00345450475139</v>
      </c>
      <c r="H30" s="54" t="n">
        <f aca="false">H29/F29</f>
        <v>1.01385919001191</v>
      </c>
      <c r="I30" s="54" t="n">
        <f aca="false">I29/F29</f>
        <v>1.03262416274899</v>
      </c>
      <c r="J30" s="55" t="n">
        <f aca="false">J29/G29</f>
        <v>1.04664386977822</v>
      </c>
      <c r="K30" s="55" t="n">
        <f aca="false">K29/H29</f>
        <v>1.04830346514927</v>
      </c>
      <c r="L30" s="55" t="n">
        <f aca="false">L29/I29</f>
        <v>1.02990395002261</v>
      </c>
      <c r="M30" s="55" t="n">
        <f aca="false">M29/J29</f>
        <v>1.04700052676067</v>
      </c>
      <c r="N30" s="55" t="n">
        <f aca="false">N29/K29</f>
        <v>1.05218126045598</v>
      </c>
      <c r="O30" s="55" t="n">
        <f aca="false">O29/L29</f>
        <v>1.05331452545596</v>
      </c>
    </row>
    <row r="31" customFormat="false" ht="84" hidden="false" customHeight="false" outlineLevel="0" collapsed="false">
      <c r="A31" s="56" t="s">
        <v>41</v>
      </c>
      <c r="B31" s="37" t="s">
        <v>35</v>
      </c>
      <c r="C31" s="48" t="n">
        <v>205181</v>
      </c>
      <c r="D31" s="59" t="n">
        <v>135782</v>
      </c>
      <c r="E31" s="60" t="n">
        <v>143521.4</v>
      </c>
      <c r="F31" s="61" t="n">
        <v>149119</v>
      </c>
      <c r="G31" s="59" t="n">
        <v>157469</v>
      </c>
      <c r="H31" s="59" t="n">
        <v>157917</v>
      </c>
      <c r="I31" s="59" t="n">
        <v>158066</v>
      </c>
      <c r="J31" s="62" t="n">
        <v>163768</v>
      </c>
      <c r="K31" s="62" t="n">
        <v>164549</v>
      </c>
      <c r="L31" s="62" t="n">
        <v>164705</v>
      </c>
      <c r="M31" s="62" t="n">
        <v>170319</v>
      </c>
      <c r="N31" s="62" t="n">
        <v>171131</v>
      </c>
      <c r="O31" s="62" t="n">
        <v>171293</v>
      </c>
    </row>
    <row r="32" customFormat="false" ht="23.25" hidden="false" customHeight="true" outlineLevel="0" collapsed="false">
      <c r="A32" s="57"/>
      <c r="B32" s="37" t="s">
        <v>42</v>
      </c>
      <c r="C32" s="21"/>
      <c r="D32" s="54"/>
      <c r="E32" s="54" t="n">
        <f aca="false">E31/D31</f>
        <v>1.05699871853412</v>
      </c>
      <c r="F32" s="54" t="n">
        <f aca="false">F31/E31</f>
        <v>1.03900184920158</v>
      </c>
      <c r="G32" s="54" t="n">
        <f aca="false">G31/F31</f>
        <v>1.05599554718044</v>
      </c>
      <c r="H32" s="54" t="n">
        <f aca="false">H31/F31</f>
        <v>1.05899985917288</v>
      </c>
      <c r="I32" s="54" t="n">
        <f aca="false">I31/F31</f>
        <v>1.0599990611525</v>
      </c>
      <c r="J32" s="55" t="n">
        <f aca="false">J31/G31</f>
        <v>1.04000152410951</v>
      </c>
      <c r="K32" s="55" t="n">
        <f aca="false">K31/H31</f>
        <v>1.0419967451256</v>
      </c>
      <c r="L32" s="55" t="n">
        <f aca="false">L31/I31</f>
        <v>1.04200144243544</v>
      </c>
      <c r="M32" s="55" t="n">
        <f aca="false">M31/J31</f>
        <v>1.04000170973572</v>
      </c>
      <c r="N32" s="55" t="n">
        <f aca="false">N31/K31</f>
        <v>1.04000024308868</v>
      </c>
      <c r="O32" s="55" t="n">
        <f aca="false">O31/L31</f>
        <v>1.03999878570778</v>
      </c>
    </row>
    <row r="33" customFormat="false" ht="102.75" hidden="false" customHeight="true" outlineLevel="0" collapsed="false">
      <c r="A33" s="57" t="s">
        <v>43</v>
      </c>
      <c r="B33" s="37" t="s">
        <v>35</v>
      </c>
      <c r="C33" s="21"/>
      <c r="D33" s="63" t="n">
        <v>32254</v>
      </c>
      <c r="E33" s="60" t="n">
        <v>35362</v>
      </c>
      <c r="F33" s="63" t="n">
        <v>31470</v>
      </c>
      <c r="G33" s="63" t="n">
        <v>32792</v>
      </c>
      <c r="H33" s="63" t="n">
        <v>32886</v>
      </c>
      <c r="I33" s="63" t="n">
        <v>32949</v>
      </c>
      <c r="J33" s="62" t="n">
        <v>34103</v>
      </c>
      <c r="K33" s="62" t="n">
        <v>34202</v>
      </c>
      <c r="L33" s="62" t="n">
        <v>34234</v>
      </c>
      <c r="M33" s="62" t="n">
        <v>35468</v>
      </c>
      <c r="N33" s="62" t="n">
        <v>35570</v>
      </c>
      <c r="O33" s="62" t="n">
        <v>35604</v>
      </c>
    </row>
    <row r="34" customFormat="false" ht="23.25" hidden="false" customHeight="true" outlineLevel="0" collapsed="false">
      <c r="A34" s="57"/>
      <c r="B34" s="37" t="s">
        <v>42</v>
      </c>
      <c r="C34" s="21"/>
      <c r="D34" s="54"/>
      <c r="E34" s="54" t="n">
        <f aca="false">E33/D33</f>
        <v>1.09636014137781</v>
      </c>
      <c r="F34" s="54" t="n">
        <f aca="false">F33/E33</f>
        <v>0.889938351903173</v>
      </c>
      <c r="G34" s="54" t="n">
        <f aca="false">G33/F33</f>
        <v>1.04200826183667</v>
      </c>
      <c r="H34" s="54" t="n">
        <f aca="false">H33/F33</f>
        <v>1.04499523355577</v>
      </c>
      <c r="I34" s="54" t="n">
        <f aca="false">I33/F33</f>
        <v>1.04699714013346</v>
      </c>
      <c r="J34" s="55" t="n">
        <f aca="false">J33/G33</f>
        <v>1.03997926323494</v>
      </c>
      <c r="K34" s="55" t="n">
        <f aca="false">K33/H33</f>
        <v>1.04001702852278</v>
      </c>
      <c r="L34" s="55" t="n">
        <f aca="false">L33/I33</f>
        <v>1.03899966615072</v>
      </c>
      <c r="M34" s="55" t="n">
        <f aca="false">M33/J33</f>
        <v>1.04002580418145</v>
      </c>
      <c r="N34" s="55" t="n">
        <f aca="false">N33/K33</f>
        <v>1.0399976609555</v>
      </c>
      <c r="O34" s="55" t="n">
        <f aca="false">O33/L33</f>
        <v>1.04001869486475</v>
      </c>
    </row>
    <row r="35" customFormat="false" ht="12" hidden="false" customHeight="false" outlineLevel="0" collapsed="false">
      <c r="A35" s="64"/>
      <c r="B35" s="16"/>
      <c r="C35" s="65"/>
      <c r="D35" s="66"/>
      <c r="E35" s="38"/>
      <c r="F35" s="38"/>
      <c r="G35" s="38"/>
      <c r="H35" s="38"/>
      <c r="I35" s="38"/>
      <c r="J35" s="46"/>
      <c r="K35" s="46"/>
      <c r="L35" s="46"/>
      <c r="M35" s="46"/>
      <c r="N35" s="46"/>
      <c r="O35" s="46"/>
    </row>
    <row r="36" customFormat="false" ht="15.75" hidden="false" customHeight="false" outlineLevel="0" collapsed="false">
      <c r="A36" s="19" t="s">
        <v>44</v>
      </c>
      <c r="B36" s="67"/>
      <c r="C36" s="68"/>
      <c r="D36" s="68"/>
      <c r="E36" s="69"/>
      <c r="F36" s="38"/>
      <c r="G36" s="38"/>
      <c r="H36" s="38"/>
      <c r="I36" s="38"/>
      <c r="J36" s="46"/>
      <c r="K36" s="46"/>
      <c r="L36" s="46"/>
      <c r="M36" s="46"/>
      <c r="N36" s="46"/>
      <c r="O36" s="46"/>
    </row>
    <row r="37" customFormat="false" ht="24" hidden="false" customHeight="false" outlineLevel="0" collapsed="false">
      <c r="A37" s="31" t="s">
        <v>45</v>
      </c>
      <c r="B37" s="37" t="s">
        <v>35</v>
      </c>
      <c r="C37" s="70" t="n">
        <f aca="false">C41+C43</f>
        <v>1378567</v>
      </c>
      <c r="D37" s="71" t="n">
        <f aca="false">D41+D43</f>
        <v>1354634</v>
      </c>
      <c r="E37" s="38" t="n">
        <f aca="false">E41+E43</f>
        <v>1469195</v>
      </c>
      <c r="F37" s="38" t="n">
        <f aca="false">F41+F43</f>
        <v>1410867</v>
      </c>
      <c r="G37" s="38" t="n">
        <f aca="false">G41+G43</f>
        <v>1333583</v>
      </c>
      <c r="H37" s="38" t="n">
        <f aca="false">H41+H43</f>
        <v>1345405</v>
      </c>
      <c r="I37" s="38" t="n">
        <f aca="false">I41+I43</f>
        <v>1352452</v>
      </c>
      <c r="J37" s="53" t="n">
        <f aca="false">J41+J43</f>
        <v>1394464</v>
      </c>
      <c r="K37" s="53" t="n">
        <f aca="false">K41+K43</f>
        <v>1420364</v>
      </c>
      <c r="L37" s="53" t="n">
        <f aca="false">L41+L43</f>
        <v>1431101</v>
      </c>
      <c r="M37" s="53" t="n">
        <f aca="false">M41+M43</f>
        <v>1470908</v>
      </c>
      <c r="N37" s="53" t="n">
        <f aca="false">N41+N43</f>
        <v>1518732</v>
      </c>
      <c r="O37" s="53" t="n">
        <f aca="false">O41+O43</f>
        <v>1528733</v>
      </c>
    </row>
    <row r="38" customFormat="false" ht="33.75" hidden="false" customHeight="true" outlineLevel="0" collapsed="false">
      <c r="A38" s="31"/>
      <c r="B38" s="37" t="s">
        <v>46</v>
      </c>
      <c r="C38" s="54" t="n">
        <v>1.13</v>
      </c>
      <c r="D38" s="54" t="n">
        <v>0.971</v>
      </c>
      <c r="E38" s="54" t="n">
        <f aca="false">E37/D37/1.003</f>
        <v>1.081325729463</v>
      </c>
      <c r="F38" s="54" t="n">
        <f aca="false">F37/E37/0.989</f>
        <v>0.970980129021151</v>
      </c>
      <c r="G38" s="72" t="n">
        <f aca="false">G37/F37/1.035</f>
        <v>0.913258294607617</v>
      </c>
      <c r="H38" s="72" t="n">
        <f aca="false">H37/F37/1.035</f>
        <v>0.921354183321593</v>
      </c>
      <c r="I38" s="72" t="n">
        <f aca="false">I37/F37/1.035</f>
        <v>0.926180078074376</v>
      </c>
      <c r="J38" s="55" t="n">
        <f aca="false">J37/G37/1.031</f>
        <v>1.01421164076164</v>
      </c>
      <c r="K38" s="55" t="n">
        <f aca="false">K37/H37/1.031</f>
        <v>1.02397169925407</v>
      </c>
      <c r="L38" s="55" t="n">
        <f aca="false">L37/I37/1.031</f>
        <v>1.02633646520812</v>
      </c>
      <c r="M38" s="55" t="n">
        <f aca="false">M37/J37/1.033</f>
        <v>1.02112258433798</v>
      </c>
      <c r="N38" s="55" t="n">
        <f aca="false">N37/K37/1.033</f>
        <v>1.03509727649733</v>
      </c>
      <c r="O38" s="55" t="n">
        <f aca="false">O37/L37/1.033</f>
        <v>1.03409641821187</v>
      </c>
    </row>
    <row r="39" customFormat="false" ht="22.5" hidden="false" customHeight="true" outlineLevel="0" collapsed="false">
      <c r="A39" s="73" t="s">
        <v>47</v>
      </c>
      <c r="B39" s="74" t="s">
        <v>48</v>
      </c>
      <c r="C39" s="75"/>
      <c r="D39" s="76" t="n">
        <v>103.9</v>
      </c>
      <c r="E39" s="77" t="n">
        <v>100.3</v>
      </c>
      <c r="F39" s="77" t="n">
        <v>98.9</v>
      </c>
      <c r="G39" s="77" t="n">
        <v>103.5</v>
      </c>
      <c r="H39" s="77" t="n">
        <v>103.5</v>
      </c>
      <c r="I39" s="77" t="n">
        <v>103.5</v>
      </c>
      <c r="J39" s="78" t="n">
        <v>103.1</v>
      </c>
      <c r="K39" s="78" t="n">
        <v>103.1</v>
      </c>
      <c r="L39" s="78" t="n">
        <v>103.1</v>
      </c>
      <c r="M39" s="78" t="n">
        <v>103.3</v>
      </c>
      <c r="N39" s="78" t="n">
        <v>103.3</v>
      </c>
      <c r="O39" s="78" t="n">
        <v>103.3</v>
      </c>
    </row>
    <row r="40" customFormat="false" ht="15.75" hidden="false" customHeight="false" outlineLevel="0" collapsed="false">
      <c r="A40" s="31" t="s">
        <v>49</v>
      </c>
      <c r="B40" s="79"/>
      <c r="C40" s="68"/>
      <c r="D40" s="68"/>
      <c r="E40" s="69"/>
      <c r="F40" s="38"/>
      <c r="G40" s="38"/>
      <c r="H40" s="38"/>
      <c r="I40" s="38"/>
      <c r="J40" s="46"/>
      <c r="K40" s="46"/>
      <c r="L40" s="46"/>
      <c r="M40" s="46"/>
      <c r="N40" s="46"/>
      <c r="O40" s="46"/>
    </row>
    <row r="41" customFormat="false" ht="24" hidden="false" customHeight="false" outlineLevel="0" collapsed="false">
      <c r="A41" s="73" t="s">
        <v>50</v>
      </c>
      <c r="B41" s="37" t="s">
        <v>35</v>
      </c>
      <c r="C41" s="71" t="n">
        <v>977602</v>
      </c>
      <c r="D41" s="71" t="n">
        <v>945706</v>
      </c>
      <c r="E41" s="80" t="n">
        <v>1113950</v>
      </c>
      <c r="F41" s="80" t="n">
        <v>1068340</v>
      </c>
      <c r="G41" s="80" t="n">
        <v>981840</v>
      </c>
      <c r="H41" s="80" t="n">
        <v>986560</v>
      </c>
      <c r="I41" s="80" t="n">
        <v>988180</v>
      </c>
      <c r="J41" s="147" t="n">
        <v>1027620</v>
      </c>
      <c r="K41" s="147" t="n">
        <v>1043000</v>
      </c>
      <c r="L41" s="147" t="n">
        <v>1048110</v>
      </c>
      <c r="M41" s="147" t="n">
        <v>1112070</v>
      </c>
      <c r="N41" s="147" t="n">
        <v>1119170</v>
      </c>
      <c r="O41" s="147" t="n">
        <v>1122120</v>
      </c>
    </row>
    <row r="42" customFormat="false" ht="36" hidden="false" customHeight="true" outlineLevel="0" collapsed="false">
      <c r="A42" s="73" t="s">
        <v>51</v>
      </c>
      <c r="B42" s="37" t="s">
        <v>46</v>
      </c>
      <c r="C42" s="54" t="n">
        <v>1.232</v>
      </c>
      <c r="D42" s="54" t="n">
        <v>1.003</v>
      </c>
      <c r="E42" s="54" t="n">
        <f aca="false">E41/D41/0.979</f>
        <v>1.20316963150295</v>
      </c>
      <c r="F42" s="54" t="n">
        <f aca="false">F41/E41/1</f>
        <v>0.959055612909017</v>
      </c>
      <c r="G42" s="72" t="n">
        <f aca="false">G41/F41/1.039</f>
        <v>0.884536348953878</v>
      </c>
      <c r="H42" s="54" t="n">
        <f aca="false">H41/F41/1.039</f>
        <v>0.888788581055913</v>
      </c>
      <c r="I42" s="54" t="n">
        <f aca="false">I41/F41/1.039</f>
        <v>0.890248033599408</v>
      </c>
      <c r="J42" s="55" t="n">
        <f aca="false">J41/G41/1.031</f>
        <v>1.01515687839764</v>
      </c>
      <c r="K42" s="55" t="n">
        <f aca="false">K41/H41/1.031</f>
        <v>1.02542084136498</v>
      </c>
      <c r="L42" s="55" t="n">
        <f aca="false">L41/I41/1.031</f>
        <v>1.02875542746495</v>
      </c>
      <c r="M42" s="55" t="n">
        <f aca="false">M41/J41/1.03</f>
        <v>1.05066037217112</v>
      </c>
      <c r="N42" s="55" t="n">
        <f aca="false">N41/K41/1.03</f>
        <v>1.04177642908339</v>
      </c>
      <c r="O42" s="55" t="n">
        <f aca="false">O41/L41/1.03</f>
        <v>1.03942991976404</v>
      </c>
    </row>
    <row r="43" customFormat="false" ht="24" hidden="false" customHeight="false" outlineLevel="0" collapsed="false">
      <c r="A43" s="73" t="s">
        <v>52</v>
      </c>
      <c r="B43" s="37" t="s">
        <v>35</v>
      </c>
      <c r="C43" s="38" t="n">
        <v>400965</v>
      </c>
      <c r="D43" s="38" t="n">
        <v>408928</v>
      </c>
      <c r="E43" s="80" t="n">
        <v>355245</v>
      </c>
      <c r="F43" s="80" t="n">
        <v>342527</v>
      </c>
      <c r="G43" s="80" t="n">
        <v>351743</v>
      </c>
      <c r="H43" s="80" t="n">
        <v>358845</v>
      </c>
      <c r="I43" s="80" t="n">
        <v>364272</v>
      </c>
      <c r="J43" s="147" t="n">
        <v>366844</v>
      </c>
      <c r="K43" s="147" t="n">
        <v>377364</v>
      </c>
      <c r="L43" s="147" t="n">
        <v>382991</v>
      </c>
      <c r="M43" s="147" t="n">
        <v>358838</v>
      </c>
      <c r="N43" s="147" t="n">
        <v>399562</v>
      </c>
      <c r="O43" s="147" t="n">
        <v>406613</v>
      </c>
    </row>
    <row r="44" customFormat="false" ht="39" hidden="false" customHeight="true" outlineLevel="0" collapsed="false">
      <c r="A44" s="73" t="s">
        <v>53</v>
      </c>
      <c r="B44" s="37" t="s">
        <v>46</v>
      </c>
      <c r="C44" s="75" t="n">
        <v>0.949</v>
      </c>
      <c r="D44" s="75" t="n">
        <v>0.891</v>
      </c>
      <c r="E44" s="54" t="n">
        <f aca="false">E43/D43/1.032</f>
        <v>0.841785476080852</v>
      </c>
      <c r="F44" s="54" t="n">
        <f aca="false">F43/E43/1.003</f>
        <v>0.961315409147019</v>
      </c>
      <c r="G44" s="54" t="n">
        <f aca="false">G43/F43/1.039</f>
        <v>0.988359873096619</v>
      </c>
      <c r="H44" s="54" t="n">
        <f aca="false">H43/F43/1.039</f>
        <v>1.00831572671341</v>
      </c>
      <c r="I44" s="54" t="n">
        <f aca="false">I43/F43/1.039</f>
        <v>1.02356501108096</v>
      </c>
      <c r="J44" s="55" t="n">
        <f aca="false">J43/G43/1.036</f>
        <v>1.00669103605907</v>
      </c>
      <c r="K44" s="55" t="n">
        <f aca="false">K43/H43/1.036</f>
        <v>1.01506490337323</v>
      </c>
      <c r="L44" s="55" t="n">
        <f aca="false">L43/I43/1.036</f>
        <v>1.01485272662305</v>
      </c>
      <c r="M44" s="55" t="n">
        <f aca="false">M43/J43/1.039</f>
        <v>0.941459104351201</v>
      </c>
      <c r="N44" s="55" t="n">
        <f aca="false">N43/K43/1.039</f>
        <v>1.01907973163804</v>
      </c>
      <c r="O44" s="55" t="n">
        <f aca="false">O43/L43/1.039</f>
        <v>1.02182645770362</v>
      </c>
    </row>
    <row r="45" customFormat="false" ht="21" hidden="false" customHeight="true" outlineLevel="0" collapsed="false">
      <c r="A45" s="52" t="s">
        <v>54</v>
      </c>
      <c r="B45" s="87"/>
      <c r="C45" s="68"/>
      <c r="D45" s="68"/>
      <c r="E45" s="88"/>
      <c r="F45" s="54"/>
      <c r="G45" s="54"/>
      <c r="H45" s="54"/>
      <c r="I45" s="54"/>
      <c r="J45" s="55"/>
      <c r="K45" s="55"/>
      <c r="L45" s="55"/>
      <c r="M45" s="55"/>
      <c r="N45" s="55"/>
      <c r="O45" s="55"/>
    </row>
    <row r="46" customFormat="false" ht="39" hidden="false" customHeight="true" outlineLevel="0" collapsed="false">
      <c r="A46" s="73" t="s">
        <v>55</v>
      </c>
      <c r="B46" s="89" t="s">
        <v>56</v>
      </c>
      <c r="C46" s="90" t="n">
        <v>45039.4</v>
      </c>
      <c r="D46" s="90" t="n">
        <v>52614.4</v>
      </c>
      <c r="E46" s="42" t="n">
        <v>61200</v>
      </c>
      <c r="F46" s="91" t="n">
        <v>77321</v>
      </c>
      <c r="G46" s="91" t="n">
        <v>87634</v>
      </c>
      <c r="H46" s="91" t="n">
        <v>87634</v>
      </c>
      <c r="I46" s="91" t="n">
        <v>87634</v>
      </c>
      <c r="J46" s="92" t="n">
        <v>141160</v>
      </c>
      <c r="K46" s="92" t="n">
        <v>141160</v>
      </c>
      <c r="L46" s="92" t="n">
        <v>141160</v>
      </c>
      <c r="M46" s="92"/>
      <c r="N46" s="92"/>
      <c r="O46" s="92"/>
    </row>
    <row r="47" customFormat="false" ht="39" hidden="false" customHeight="true" outlineLevel="0" collapsed="false">
      <c r="A47" s="73" t="s">
        <v>57</v>
      </c>
      <c r="B47" s="74" t="s">
        <v>58</v>
      </c>
      <c r="C47" s="54"/>
      <c r="D47" s="54" t="n">
        <f aca="false">D46/C46/D48*100</f>
        <v>1.10938848725468</v>
      </c>
      <c r="E47" s="54" t="n">
        <f aca="false">E46/D46/E48*100</f>
        <v>1.09116290979515</v>
      </c>
      <c r="F47" s="54" t="n">
        <f aca="false">F46/E46/F48*100</f>
        <v>1.20439945917992</v>
      </c>
      <c r="G47" s="54" t="n">
        <f aca="false">G46/F46/G48*100</f>
        <v>1.07940860026322</v>
      </c>
      <c r="H47" s="54" t="n">
        <f aca="false">H46/F46/H48*100</f>
        <v>1.07940860026322</v>
      </c>
      <c r="I47" s="54" t="n">
        <f aca="false">I46/F46/I48*100</f>
        <v>1.07940860026322</v>
      </c>
      <c r="J47" s="55" t="n">
        <f aca="false">J46/G46/J48*100</f>
        <v>1.54290261735569</v>
      </c>
      <c r="K47" s="55" t="n">
        <f aca="false">K46/H46/K48*100</f>
        <v>1.54290261735569</v>
      </c>
      <c r="L47" s="55" t="n">
        <f aca="false">L46/I46/L48*100</f>
        <v>1.54290261735569</v>
      </c>
      <c r="M47" s="55" t="n">
        <f aca="false">M46/J46/M48*100</f>
        <v>0</v>
      </c>
      <c r="N47" s="55" t="n">
        <f aca="false">N46/K46/N48*100</f>
        <v>0</v>
      </c>
      <c r="O47" s="55" t="n">
        <f aca="false">O46/L46/O48*100</f>
        <v>0</v>
      </c>
    </row>
    <row r="48" customFormat="false" ht="39" hidden="false" customHeight="true" outlineLevel="0" collapsed="false">
      <c r="A48" s="73" t="s">
        <v>47</v>
      </c>
      <c r="B48" s="74" t="s">
        <v>48</v>
      </c>
      <c r="C48" s="54"/>
      <c r="D48" s="41" t="n">
        <v>105.3</v>
      </c>
      <c r="E48" s="41" t="n">
        <v>106.6</v>
      </c>
      <c r="F48" s="41" t="n">
        <v>104.9</v>
      </c>
      <c r="G48" s="41" t="n">
        <v>105</v>
      </c>
      <c r="H48" s="41" t="n">
        <v>105</v>
      </c>
      <c r="I48" s="41" t="n">
        <v>105</v>
      </c>
      <c r="J48" s="41" t="n">
        <v>104.4</v>
      </c>
      <c r="K48" s="41" t="n">
        <v>104.4</v>
      </c>
      <c r="L48" s="41" t="n">
        <v>104.4</v>
      </c>
      <c r="M48" s="41" t="n">
        <v>104.2</v>
      </c>
      <c r="N48" s="41" t="n">
        <v>104.2</v>
      </c>
      <c r="O48" s="41" t="n">
        <v>104.2</v>
      </c>
    </row>
    <row r="49" customFormat="false" ht="24" hidden="false" customHeight="false" outlineLevel="0" collapsed="false">
      <c r="A49" s="73" t="s">
        <v>59</v>
      </c>
      <c r="B49" s="74" t="s">
        <v>60</v>
      </c>
      <c r="C49" s="38" t="n">
        <v>0.476</v>
      </c>
      <c r="D49" s="38" t="n">
        <v>0.885</v>
      </c>
      <c r="E49" s="42" t="n">
        <v>1.439</v>
      </c>
      <c r="F49" s="42" t="n">
        <v>0.9</v>
      </c>
      <c r="G49" s="42" t="n">
        <v>0.45</v>
      </c>
      <c r="H49" s="42" t="n">
        <v>0.45</v>
      </c>
      <c r="I49" s="42" t="n">
        <v>0.45</v>
      </c>
      <c r="J49" s="46" t="n">
        <v>0.45</v>
      </c>
      <c r="K49" s="46" t="n">
        <v>0.45</v>
      </c>
      <c r="L49" s="46" t="n">
        <v>0.45</v>
      </c>
      <c r="M49" s="46" t="n">
        <v>0.45</v>
      </c>
      <c r="N49" s="46" t="n">
        <v>0.45</v>
      </c>
      <c r="O49" s="46" t="n">
        <v>0.45</v>
      </c>
    </row>
    <row r="50" customFormat="false" ht="36" hidden="false" customHeight="false" outlineLevel="0" collapsed="false">
      <c r="A50" s="93" t="s">
        <v>61</v>
      </c>
      <c r="B50" s="16"/>
      <c r="C50" s="21"/>
      <c r="D50" s="38"/>
      <c r="E50" s="38"/>
      <c r="F50" s="38"/>
      <c r="G50" s="38"/>
      <c r="H50" s="38"/>
      <c r="I50" s="38"/>
      <c r="J50" s="46"/>
      <c r="K50" s="46"/>
      <c r="L50" s="46"/>
      <c r="M50" s="46"/>
      <c r="N50" s="46"/>
      <c r="O50" s="46"/>
    </row>
    <row r="51" customFormat="false" ht="24" hidden="false" customHeight="false" outlineLevel="0" collapsed="false">
      <c r="A51" s="94" t="s">
        <v>62</v>
      </c>
      <c r="B51" s="37" t="s">
        <v>63</v>
      </c>
      <c r="C51" s="38" t="n">
        <v>20.161</v>
      </c>
      <c r="D51" s="38" t="n">
        <v>32.766</v>
      </c>
      <c r="E51" s="38" t="n">
        <v>48.533</v>
      </c>
      <c r="F51" s="148" t="n">
        <v>32.6</v>
      </c>
      <c r="G51" s="148" t="n">
        <v>37.1</v>
      </c>
      <c r="H51" s="148" t="n">
        <v>37.4</v>
      </c>
      <c r="I51" s="148" t="n">
        <v>37.6</v>
      </c>
      <c r="J51" s="149" t="n">
        <v>38.1</v>
      </c>
      <c r="K51" s="149" t="n">
        <v>38.6</v>
      </c>
      <c r="L51" s="149" t="n">
        <v>38.9</v>
      </c>
      <c r="M51" s="149" t="n">
        <v>40.1</v>
      </c>
      <c r="N51" s="149" t="n">
        <v>40.4</v>
      </c>
      <c r="O51" s="149" t="n">
        <v>40.6</v>
      </c>
    </row>
    <row r="52" customFormat="false" ht="12" hidden="true" customHeight="false" outlineLevel="0" collapsed="false">
      <c r="A52" s="94" t="s">
        <v>64</v>
      </c>
      <c r="B52" s="37" t="s">
        <v>63</v>
      </c>
      <c r="C52" s="38"/>
      <c r="D52" s="38"/>
      <c r="E52" s="38"/>
      <c r="F52" s="42"/>
      <c r="G52" s="42"/>
      <c r="H52" s="42"/>
      <c r="I52" s="42"/>
      <c r="J52" s="97"/>
      <c r="K52" s="97"/>
      <c r="L52" s="97"/>
      <c r="M52" s="97"/>
      <c r="N52" s="97"/>
      <c r="O52" s="97"/>
    </row>
    <row r="53" customFormat="false" ht="24" hidden="true" customHeight="false" outlineLevel="0" collapsed="false">
      <c r="A53" s="94" t="s">
        <v>65</v>
      </c>
      <c r="B53" s="37" t="s">
        <v>63</v>
      </c>
      <c r="C53" s="38"/>
      <c r="D53" s="38"/>
      <c r="E53" s="38"/>
      <c r="F53" s="42"/>
      <c r="G53" s="42"/>
      <c r="H53" s="42"/>
      <c r="I53" s="42"/>
      <c r="J53" s="97"/>
      <c r="K53" s="97"/>
      <c r="L53" s="97"/>
      <c r="M53" s="97"/>
      <c r="N53" s="97"/>
      <c r="O53" s="97"/>
    </row>
    <row r="54" customFormat="false" ht="12" hidden="true" customHeight="false" outlineLevel="0" collapsed="false">
      <c r="A54" s="94" t="s">
        <v>66</v>
      </c>
      <c r="B54" s="37" t="s">
        <v>63</v>
      </c>
      <c r="C54" s="38"/>
      <c r="D54" s="38"/>
      <c r="E54" s="38"/>
      <c r="F54" s="42"/>
      <c r="G54" s="42"/>
      <c r="H54" s="42"/>
      <c r="I54" s="42"/>
      <c r="J54" s="97"/>
      <c r="K54" s="97"/>
      <c r="L54" s="97"/>
      <c r="M54" s="97"/>
      <c r="N54" s="97"/>
      <c r="O54" s="97"/>
    </row>
    <row r="55" customFormat="false" ht="12" hidden="false" customHeight="false" outlineLevel="0" collapsed="false">
      <c r="A55" s="94" t="s">
        <v>67</v>
      </c>
      <c r="B55" s="37" t="s">
        <v>63</v>
      </c>
      <c r="C55" s="38" t="n">
        <v>67.517</v>
      </c>
      <c r="D55" s="38" t="n">
        <v>54.842</v>
      </c>
      <c r="E55" s="38" t="n">
        <v>68.2</v>
      </c>
      <c r="F55" s="148" t="n">
        <v>76</v>
      </c>
      <c r="G55" s="148" t="n">
        <v>59.4</v>
      </c>
      <c r="H55" s="148" t="n">
        <v>59.5</v>
      </c>
      <c r="I55" s="148" t="n">
        <v>59.6</v>
      </c>
      <c r="J55" s="149" t="n">
        <v>59.5</v>
      </c>
      <c r="K55" s="149" t="n">
        <v>60.5</v>
      </c>
      <c r="L55" s="149" t="n">
        <v>60.7</v>
      </c>
      <c r="M55" s="149" t="n">
        <v>62.1</v>
      </c>
      <c r="N55" s="149" t="n">
        <v>62.4</v>
      </c>
      <c r="O55" s="149" t="n">
        <v>62.5</v>
      </c>
    </row>
    <row r="56" customFormat="false" ht="12" hidden="false" customHeight="false" outlineLevel="0" collapsed="false">
      <c r="A56" s="94" t="s">
        <v>68</v>
      </c>
      <c r="B56" s="37" t="s">
        <v>63</v>
      </c>
      <c r="C56" s="38" t="n">
        <v>3.5</v>
      </c>
      <c r="D56" s="38" t="n">
        <v>3.4</v>
      </c>
      <c r="E56" s="38" t="n">
        <v>3.4</v>
      </c>
      <c r="F56" s="42" t="n">
        <v>3.4</v>
      </c>
      <c r="G56" s="42" t="n">
        <v>3.4</v>
      </c>
      <c r="H56" s="42" t="n">
        <v>3.45</v>
      </c>
      <c r="I56" s="42" t="n">
        <v>3.45</v>
      </c>
      <c r="J56" s="97" t="n">
        <v>3.4</v>
      </c>
      <c r="K56" s="97" t="n">
        <v>3.45</v>
      </c>
      <c r="L56" s="97" t="n">
        <v>3.45</v>
      </c>
      <c r="M56" s="97" t="n">
        <v>3.4</v>
      </c>
      <c r="N56" s="97" t="n">
        <v>3.45</v>
      </c>
      <c r="O56" s="97" t="n">
        <v>3.45</v>
      </c>
    </row>
    <row r="57" customFormat="false" ht="12" hidden="false" customHeight="false" outlineLevel="0" collapsed="false">
      <c r="A57" s="94" t="s">
        <v>69</v>
      </c>
      <c r="B57" s="37" t="s">
        <v>63</v>
      </c>
      <c r="C57" s="38" t="n">
        <v>1.78</v>
      </c>
      <c r="D57" s="38" t="n">
        <v>1.487</v>
      </c>
      <c r="E57" s="38" t="n">
        <v>1.5</v>
      </c>
      <c r="F57" s="98" t="n">
        <v>1.5</v>
      </c>
      <c r="G57" s="98" t="n">
        <v>1.51</v>
      </c>
      <c r="H57" s="98" t="n">
        <v>1.53</v>
      </c>
      <c r="I57" s="99" t="n">
        <v>1.55</v>
      </c>
      <c r="J57" s="100" t="n">
        <v>1.53</v>
      </c>
      <c r="K57" s="100" t="n">
        <v>1.58</v>
      </c>
      <c r="L57" s="100" t="n">
        <v>1.6</v>
      </c>
      <c r="M57" s="100" t="n">
        <v>1.57</v>
      </c>
      <c r="N57" s="100" t="n">
        <v>1.64</v>
      </c>
      <c r="O57" s="100" t="n">
        <v>1.67</v>
      </c>
    </row>
    <row r="58" customFormat="false" ht="12" hidden="false" customHeight="false" outlineLevel="0" collapsed="false">
      <c r="A58" s="94" t="s">
        <v>70</v>
      </c>
      <c r="B58" s="37" t="s">
        <v>63</v>
      </c>
      <c r="C58" s="42" t="n">
        <v>5.83</v>
      </c>
      <c r="D58" s="42" t="n">
        <v>5.5</v>
      </c>
      <c r="E58" s="42" t="n">
        <v>5.4</v>
      </c>
      <c r="F58" s="150" t="n">
        <v>4.9</v>
      </c>
      <c r="G58" s="150" t="n">
        <v>4.8</v>
      </c>
      <c r="H58" s="150" t="n">
        <v>4.9</v>
      </c>
      <c r="I58" s="148" t="n">
        <v>5</v>
      </c>
      <c r="J58" s="149" t="n">
        <v>4.8</v>
      </c>
      <c r="K58" s="149" t="n">
        <v>4.9</v>
      </c>
      <c r="L58" s="149" t="n">
        <v>5</v>
      </c>
      <c r="M58" s="149" t="n">
        <v>4.8</v>
      </c>
      <c r="N58" s="149" t="n">
        <v>4.9</v>
      </c>
      <c r="O58" s="149" t="n">
        <v>5</v>
      </c>
    </row>
    <row r="59" customFormat="false" ht="12" hidden="false" customHeight="false" outlineLevel="0" collapsed="false">
      <c r="A59" s="94" t="s">
        <v>71</v>
      </c>
      <c r="B59" s="37" t="s">
        <v>72</v>
      </c>
      <c r="C59" s="42" t="n">
        <v>5.89</v>
      </c>
      <c r="D59" s="42" t="n">
        <v>5.981</v>
      </c>
      <c r="E59" s="42" t="n">
        <v>7.4</v>
      </c>
      <c r="F59" s="42" t="n">
        <v>7.4</v>
      </c>
      <c r="G59" s="42" t="n">
        <v>7.4</v>
      </c>
      <c r="H59" s="42" t="n">
        <v>7.4</v>
      </c>
      <c r="I59" s="42" t="n">
        <v>7.4</v>
      </c>
      <c r="J59" s="43" t="n">
        <v>7.4</v>
      </c>
      <c r="K59" s="43" t="n">
        <v>7.4</v>
      </c>
      <c r="L59" s="43" t="n">
        <v>7.4</v>
      </c>
      <c r="M59" s="43" t="n">
        <v>7.4</v>
      </c>
      <c r="N59" s="43" t="n">
        <v>7.4</v>
      </c>
      <c r="O59" s="43" t="n">
        <v>7.4</v>
      </c>
    </row>
    <row r="60" customFormat="false" ht="12" hidden="false" customHeight="false" outlineLevel="0" collapsed="false">
      <c r="A60" s="94" t="s">
        <v>73</v>
      </c>
      <c r="B60" s="37" t="s">
        <v>74</v>
      </c>
      <c r="C60" s="38" t="n">
        <v>0.09</v>
      </c>
      <c r="D60" s="42" t="n">
        <v>0.101</v>
      </c>
      <c r="E60" s="42" t="n">
        <v>0.09</v>
      </c>
      <c r="F60" s="42" t="n">
        <v>0.09</v>
      </c>
      <c r="G60" s="42" t="n">
        <v>0.09</v>
      </c>
      <c r="H60" s="42" t="n">
        <v>0.1</v>
      </c>
      <c r="I60" s="42" t="n">
        <v>0.1</v>
      </c>
      <c r="J60" s="102" t="n">
        <v>0.1</v>
      </c>
      <c r="K60" s="102" t="n">
        <v>0.1</v>
      </c>
      <c r="L60" s="102" t="n">
        <v>0.1</v>
      </c>
      <c r="M60" s="102" t="n">
        <v>0.1</v>
      </c>
      <c r="N60" s="102" t="n">
        <v>0.11</v>
      </c>
      <c r="O60" s="102" t="n">
        <v>0.11</v>
      </c>
    </row>
    <row r="61" customFormat="false" ht="24" hidden="true" customHeight="false" outlineLevel="0" collapsed="false">
      <c r="A61" s="94" t="s">
        <v>75</v>
      </c>
      <c r="B61" s="37" t="s">
        <v>63</v>
      </c>
      <c r="C61" s="38"/>
      <c r="D61" s="42"/>
      <c r="E61" s="42"/>
      <c r="F61" s="42"/>
      <c r="G61" s="42"/>
      <c r="H61" s="42"/>
      <c r="I61" s="42"/>
      <c r="J61" s="102"/>
      <c r="K61" s="102"/>
      <c r="L61" s="102"/>
      <c r="M61" s="102"/>
      <c r="N61" s="102"/>
      <c r="O61" s="102"/>
    </row>
    <row r="62" customFormat="false" ht="24" hidden="true" customHeight="false" outlineLevel="0" collapsed="false">
      <c r="A62" s="94" t="s">
        <v>76</v>
      </c>
      <c r="B62" s="37" t="s">
        <v>63</v>
      </c>
      <c r="C62" s="38"/>
      <c r="D62" s="42"/>
      <c r="E62" s="42"/>
      <c r="F62" s="42"/>
      <c r="G62" s="42"/>
      <c r="H62" s="42"/>
      <c r="I62" s="42"/>
      <c r="J62" s="102"/>
      <c r="K62" s="102"/>
      <c r="L62" s="102"/>
      <c r="M62" s="102"/>
      <c r="N62" s="102"/>
      <c r="O62" s="102"/>
    </row>
    <row r="63" customFormat="false" ht="12" hidden="false" customHeight="false" outlineLevel="0" collapsed="false">
      <c r="A63" s="94" t="s">
        <v>77</v>
      </c>
      <c r="B63" s="37" t="s">
        <v>63</v>
      </c>
      <c r="C63" s="35" t="n">
        <v>0.0063</v>
      </c>
      <c r="D63" s="103" t="n">
        <v>0.0074</v>
      </c>
      <c r="E63" s="103" t="n">
        <v>0.007</v>
      </c>
      <c r="F63" s="103" t="n">
        <v>0.007</v>
      </c>
      <c r="G63" s="103" t="n">
        <v>0.007</v>
      </c>
      <c r="H63" s="103" t="n">
        <v>0.007</v>
      </c>
      <c r="I63" s="103" t="n">
        <v>0.007</v>
      </c>
      <c r="J63" s="104" t="n">
        <v>0.007</v>
      </c>
      <c r="K63" s="104" t="n">
        <v>0.007</v>
      </c>
      <c r="L63" s="104" t="n">
        <v>0.007</v>
      </c>
      <c r="M63" s="104" t="n">
        <v>0.007</v>
      </c>
      <c r="N63" s="104" t="n">
        <v>0.007</v>
      </c>
      <c r="O63" s="104" t="n">
        <v>0.008</v>
      </c>
    </row>
    <row r="64" customFormat="false" ht="24" hidden="true" customHeight="false" outlineLevel="0" collapsed="false">
      <c r="A64" s="94" t="s">
        <v>78</v>
      </c>
      <c r="B64" s="37" t="s">
        <v>63</v>
      </c>
      <c r="C64" s="38"/>
      <c r="D64" s="42"/>
      <c r="E64" s="42"/>
      <c r="F64" s="42"/>
      <c r="G64" s="42"/>
      <c r="H64" s="42"/>
      <c r="I64" s="42"/>
      <c r="J64" s="46"/>
      <c r="K64" s="46"/>
      <c r="L64" s="46"/>
      <c r="M64" s="46"/>
      <c r="N64" s="46"/>
      <c r="O64" s="46"/>
    </row>
    <row r="65" customFormat="false" ht="24" hidden="true" customHeight="false" outlineLevel="0" collapsed="false">
      <c r="A65" s="94" t="s">
        <v>79</v>
      </c>
      <c r="B65" s="37" t="s">
        <v>63</v>
      </c>
      <c r="C65" s="38"/>
      <c r="D65" s="42"/>
      <c r="E65" s="42"/>
      <c r="F65" s="42"/>
      <c r="G65" s="42"/>
      <c r="H65" s="42"/>
      <c r="I65" s="42"/>
      <c r="J65" s="46"/>
      <c r="K65" s="46"/>
      <c r="L65" s="46"/>
      <c r="M65" s="46"/>
      <c r="N65" s="46"/>
      <c r="O65" s="46"/>
    </row>
    <row r="66" customFormat="false" ht="24" hidden="true" customHeight="false" outlineLevel="0" collapsed="false">
      <c r="A66" s="94" t="s">
        <v>80</v>
      </c>
      <c r="B66" s="37" t="s">
        <v>63</v>
      </c>
      <c r="C66" s="38"/>
      <c r="D66" s="42"/>
      <c r="E66" s="42"/>
      <c r="F66" s="42"/>
      <c r="G66" s="42"/>
      <c r="H66" s="42"/>
      <c r="I66" s="42"/>
      <c r="J66" s="46"/>
      <c r="K66" s="46"/>
      <c r="L66" s="46"/>
      <c r="M66" s="46"/>
      <c r="N66" s="46"/>
      <c r="O66" s="46"/>
    </row>
    <row r="67" customFormat="false" ht="24" hidden="true" customHeight="false" outlineLevel="0" collapsed="false">
      <c r="A67" s="105" t="s">
        <v>81</v>
      </c>
      <c r="B67" s="37" t="s">
        <v>82</v>
      </c>
      <c r="C67" s="38"/>
      <c r="D67" s="42"/>
      <c r="E67" s="42"/>
      <c r="F67" s="42"/>
      <c r="G67" s="42"/>
      <c r="H67" s="42"/>
      <c r="I67" s="42"/>
      <c r="J67" s="46"/>
      <c r="K67" s="46"/>
      <c r="L67" s="46"/>
      <c r="M67" s="46"/>
      <c r="N67" s="46"/>
      <c r="O67" s="46"/>
    </row>
    <row r="68" customFormat="false" ht="12" hidden="true" customHeight="false" outlineLevel="0" collapsed="false">
      <c r="A68" s="94" t="s">
        <v>83</v>
      </c>
      <c r="B68" s="37" t="s">
        <v>82</v>
      </c>
      <c r="C68" s="38"/>
      <c r="D68" s="42"/>
      <c r="E68" s="42"/>
      <c r="F68" s="42"/>
      <c r="G68" s="42"/>
      <c r="H68" s="42"/>
      <c r="I68" s="42"/>
      <c r="J68" s="46"/>
      <c r="K68" s="46"/>
      <c r="L68" s="46"/>
      <c r="M68" s="46"/>
      <c r="N68" s="46"/>
      <c r="O68" s="46"/>
    </row>
    <row r="69" customFormat="false" ht="12" hidden="true" customHeight="false" outlineLevel="0" collapsed="false">
      <c r="A69" s="94" t="s">
        <v>84</v>
      </c>
      <c r="B69" s="37" t="s">
        <v>82</v>
      </c>
      <c r="C69" s="38"/>
      <c r="D69" s="42"/>
      <c r="E69" s="42"/>
      <c r="F69" s="42"/>
      <c r="G69" s="42"/>
      <c r="H69" s="42"/>
      <c r="I69" s="42"/>
      <c r="J69" s="46"/>
      <c r="K69" s="46"/>
      <c r="L69" s="46"/>
      <c r="M69" s="46"/>
      <c r="N69" s="46"/>
      <c r="O69" s="46"/>
    </row>
    <row r="70" customFormat="false" ht="12" hidden="true" customHeight="false" outlineLevel="0" collapsed="false">
      <c r="A70" s="94" t="s">
        <v>85</v>
      </c>
      <c r="B70" s="37" t="s">
        <v>82</v>
      </c>
      <c r="C70" s="38"/>
      <c r="D70" s="42"/>
      <c r="E70" s="42"/>
      <c r="F70" s="42"/>
      <c r="G70" s="42"/>
      <c r="H70" s="42"/>
      <c r="I70" s="42"/>
      <c r="J70" s="46"/>
      <c r="K70" s="46"/>
      <c r="L70" s="46"/>
      <c r="M70" s="46"/>
      <c r="N70" s="46"/>
      <c r="O70" s="46"/>
    </row>
    <row r="71" customFormat="false" ht="12" hidden="true" customHeight="false" outlineLevel="0" collapsed="false">
      <c r="A71" s="94" t="s">
        <v>86</v>
      </c>
      <c r="B71" s="37" t="s">
        <v>82</v>
      </c>
      <c r="C71" s="38"/>
      <c r="D71" s="42"/>
      <c r="E71" s="42"/>
      <c r="F71" s="42"/>
      <c r="G71" s="42"/>
      <c r="H71" s="42"/>
      <c r="I71" s="42"/>
      <c r="J71" s="46"/>
      <c r="K71" s="46"/>
      <c r="L71" s="46"/>
      <c r="M71" s="46"/>
      <c r="N71" s="46"/>
      <c r="O71" s="46"/>
    </row>
    <row r="72" customFormat="false" ht="36" hidden="true" customHeight="false" outlineLevel="0" collapsed="false">
      <c r="A72" s="94" t="s">
        <v>87</v>
      </c>
      <c r="B72" s="37" t="s">
        <v>82</v>
      </c>
      <c r="C72" s="38"/>
      <c r="D72" s="42"/>
      <c r="E72" s="42"/>
      <c r="F72" s="42"/>
      <c r="G72" s="42"/>
      <c r="H72" s="42"/>
      <c r="I72" s="42"/>
      <c r="J72" s="46"/>
      <c r="K72" s="46"/>
      <c r="L72" s="46"/>
      <c r="M72" s="46"/>
      <c r="N72" s="46"/>
      <c r="O72" s="46"/>
    </row>
    <row r="73" customFormat="false" ht="36" hidden="true" customHeight="false" outlineLevel="0" collapsed="false">
      <c r="A73" s="94" t="s">
        <v>88</v>
      </c>
      <c r="B73" s="37" t="s">
        <v>82</v>
      </c>
      <c r="C73" s="38"/>
      <c r="D73" s="42"/>
      <c r="E73" s="42"/>
      <c r="F73" s="42"/>
      <c r="G73" s="42"/>
      <c r="H73" s="42"/>
      <c r="I73" s="42"/>
      <c r="J73" s="46"/>
      <c r="K73" s="46"/>
      <c r="L73" s="46"/>
      <c r="M73" s="46"/>
      <c r="N73" s="46"/>
      <c r="O73" s="46"/>
    </row>
    <row r="74" customFormat="false" ht="12" hidden="true" customHeight="false" outlineLevel="0" collapsed="false">
      <c r="A74" s="94" t="s">
        <v>89</v>
      </c>
      <c r="B74" s="37" t="s">
        <v>90</v>
      </c>
      <c r="C74" s="38"/>
      <c r="D74" s="42"/>
      <c r="E74" s="42"/>
      <c r="F74" s="42"/>
      <c r="G74" s="42"/>
      <c r="H74" s="42"/>
      <c r="I74" s="42"/>
      <c r="J74" s="46"/>
      <c r="K74" s="46"/>
      <c r="L74" s="46"/>
      <c r="M74" s="46"/>
      <c r="N74" s="46"/>
      <c r="O74" s="46"/>
    </row>
    <row r="75" customFormat="false" ht="72" hidden="false" customHeight="false" outlineLevel="0" collapsed="false">
      <c r="A75" s="94" t="s">
        <v>91</v>
      </c>
      <c r="B75" s="37" t="s">
        <v>74</v>
      </c>
      <c r="C75" s="106" t="n">
        <v>0.016</v>
      </c>
      <c r="D75" s="103" t="n">
        <v>0.016</v>
      </c>
      <c r="E75" s="103" t="n">
        <v>0.016</v>
      </c>
      <c r="F75" s="103" t="n">
        <v>0.016</v>
      </c>
      <c r="G75" s="103" t="n">
        <v>0.017</v>
      </c>
      <c r="H75" s="103" t="n">
        <v>0.017</v>
      </c>
      <c r="I75" s="103" t="n">
        <v>0.017</v>
      </c>
      <c r="J75" s="46" t="n">
        <v>0.018</v>
      </c>
      <c r="K75" s="46" t="n">
        <v>0.018</v>
      </c>
      <c r="L75" s="46" t="n">
        <v>0.018</v>
      </c>
      <c r="M75" s="46" t="n">
        <v>0.018</v>
      </c>
      <c r="N75" s="46" t="n">
        <v>0.018</v>
      </c>
      <c r="O75" s="46" t="n">
        <v>0.018</v>
      </c>
    </row>
    <row r="76" customFormat="false" ht="12" hidden="true" customHeight="false" outlineLevel="0" collapsed="false">
      <c r="A76" s="107" t="s">
        <v>92</v>
      </c>
      <c r="B76" s="16" t="s">
        <v>63</v>
      </c>
      <c r="C76" s="38"/>
      <c r="D76" s="42"/>
      <c r="E76" s="42"/>
      <c r="F76" s="42"/>
      <c r="G76" s="42"/>
      <c r="H76" s="42"/>
      <c r="I76" s="42"/>
      <c r="J76" s="46"/>
      <c r="K76" s="46"/>
      <c r="L76" s="46"/>
      <c r="M76" s="46"/>
      <c r="N76" s="46"/>
      <c r="O76" s="46"/>
    </row>
    <row r="77" customFormat="false" ht="48" hidden="true" customHeight="false" outlineLevel="0" collapsed="false">
      <c r="A77" s="108" t="s">
        <v>93</v>
      </c>
      <c r="B77" s="16" t="s">
        <v>63</v>
      </c>
      <c r="C77" s="38"/>
      <c r="D77" s="42"/>
      <c r="E77" s="42"/>
      <c r="F77" s="42"/>
      <c r="G77" s="42"/>
      <c r="H77" s="42"/>
      <c r="I77" s="42"/>
      <c r="J77" s="46"/>
      <c r="K77" s="46"/>
      <c r="L77" s="46"/>
      <c r="M77" s="46"/>
      <c r="N77" s="46"/>
      <c r="O77" s="46"/>
    </row>
    <row r="78" customFormat="false" ht="36" hidden="false" customHeight="false" outlineLevel="0" collapsed="false">
      <c r="A78" s="109" t="s">
        <v>94</v>
      </c>
      <c r="B78" s="37" t="s">
        <v>95</v>
      </c>
      <c r="C78" s="38" t="n">
        <v>18.28</v>
      </c>
      <c r="D78" s="42" t="n">
        <v>12.1</v>
      </c>
      <c r="E78" s="42" t="n">
        <v>13</v>
      </c>
      <c r="F78" s="42" t="n">
        <v>15.5</v>
      </c>
      <c r="G78" s="42" t="n">
        <v>16.6</v>
      </c>
      <c r="H78" s="42" t="n">
        <v>16.7</v>
      </c>
      <c r="I78" s="42" t="n">
        <v>16.7</v>
      </c>
      <c r="J78" s="46" t="n">
        <v>17.2</v>
      </c>
      <c r="K78" s="46" t="n">
        <v>17.3</v>
      </c>
      <c r="L78" s="46" t="n">
        <v>17.3</v>
      </c>
      <c r="M78" s="46" t="n">
        <v>17.9</v>
      </c>
      <c r="N78" s="46" t="n">
        <v>18</v>
      </c>
      <c r="O78" s="46" t="n">
        <v>18</v>
      </c>
    </row>
    <row r="79" customFormat="false" ht="12" hidden="true" customHeight="false" outlineLevel="0" collapsed="false">
      <c r="A79" s="107" t="s">
        <v>96</v>
      </c>
      <c r="B79" s="16" t="s">
        <v>97</v>
      </c>
      <c r="C79" s="21"/>
      <c r="D79" s="38"/>
      <c r="E79" s="110"/>
      <c r="F79" s="111"/>
      <c r="G79" s="111"/>
      <c r="H79" s="111"/>
      <c r="I79" s="111"/>
      <c r="J79" s="112"/>
      <c r="K79" s="112"/>
      <c r="L79" s="112"/>
      <c r="M79" s="112"/>
      <c r="N79" s="112"/>
      <c r="O79" s="112"/>
    </row>
    <row r="80" customFormat="false" ht="24" hidden="true" customHeight="false" outlineLevel="0" collapsed="false">
      <c r="A80" s="108" t="s">
        <v>98</v>
      </c>
      <c r="B80" s="16" t="s">
        <v>99</v>
      </c>
      <c r="C80" s="21"/>
      <c r="D80" s="38"/>
      <c r="E80" s="110"/>
      <c r="F80" s="111"/>
      <c r="G80" s="111"/>
      <c r="H80" s="111"/>
      <c r="I80" s="111"/>
      <c r="J80" s="112"/>
      <c r="K80" s="112"/>
      <c r="L80" s="112"/>
      <c r="M80" s="112"/>
      <c r="N80" s="112"/>
      <c r="O80" s="112"/>
    </row>
    <row r="81" customFormat="false" ht="36" hidden="true" customHeight="false" outlineLevel="0" collapsed="false">
      <c r="A81" s="108" t="s">
        <v>100</v>
      </c>
      <c r="B81" s="16" t="s">
        <v>101</v>
      </c>
      <c r="C81" s="21"/>
      <c r="D81" s="38"/>
      <c r="E81" s="110"/>
      <c r="F81" s="111"/>
      <c r="G81" s="111"/>
      <c r="H81" s="111"/>
      <c r="I81" s="111"/>
      <c r="J81" s="112"/>
      <c r="K81" s="112"/>
      <c r="L81" s="112"/>
      <c r="M81" s="112"/>
      <c r="N81" s="112"/>
      <c r="O81" s="112"/>
    </row>
    <row r="82" customFormat="false" ht="12" hidden="false" customHeight="false" outlineLevel="0" collapsed="false">
      <c r="A82" s="113"/>
      <c r="B82" s="16"/>
      <c r="C82" s="21"/>
      <c r="D82" s="38"/>
      <c r="E82" s="114"/>
      <c r="F82" s="114"/>
      <c r="G82" s="38"/>
      <c r="H82" s="38"/>
      <c r="I82" s="38"/>
      <c r="J82" s="46"/>
      <c r="K82" s="46"/>
      <c r="L82" s="46"/>
      <c r="M82" s="46"/>
      <c r="N82" s="46"/>
      <c r="O82" s="46"/>
    </row>
    <row r="83" customFormat="false" ht="12" hidden="false" customHeight="false" outlineLevel="0" collapsed="false">
      <c r="A83" s="115" t="s">
        <v>102</v>
      </c>
      <c r="B83" s="16"/>
      <c r="C83" s="21"/>
      <c r="D83" s="38"/>
      <c r="E83" s="38"/>
      <c r="F83" s="38"/>
      <c r="G83" s="38"/>
      <c r="H83" s="38"/>
      <c r="I83" s="38"/>
      <c r="J83" s="46"/>
      <c r="K83" s="46"/>
      <c r="L83" s="46"/>
      <c r="M83" s="46"/>
      <c r="N83" s="46"/>
      <c r="O83" s="46"/>
    </row>
    <row r="84" customFormat="false" ht="36" hidden="false" customHeight="false" outlineLevel="0" collapsed="false">
      <c r="A84" s="31" t="s">
        <v>103</v>
      </c>
      <c r="B84" s="37" t="s">
        <v>104</v>
      </c>
      <c r="C84" s="42" t="n">
        <v>389.9</v>
      </c>
      <c r="D84" s="42" t="n">
        <v>395</v>
      </c>
      <c r="E84" s="42" t="n">
        <v>395</v>
      </c>
      <c r="F84" s="38" t="n">
        <v>395</v>
      </c>
      <c r="G84" s="38" t="n">
        <v>395</v>
      </c>
      <c r="H84" s="38" t="n">
        <v>395</v>
      </c>
      <c r="I84" s="38" t="n">
        <v>395</v>
      </c>
      <c r="J84" s="53" t="n">
        <v>395</v>
      </c>
      <c r="K84" s="53" t="n">
        <v>395</v>
      </c>
      <c r="L84" s="53" t="n">
        <v>395</v>
      </c>
      <c r="M84" s="53" t="n">
        <v>395</v>
      </c>
      <c r="N84" s="53" t="n">
        <v>395</v>
      </c>
      <c r="O84" s="53" t="n">
        <v>395</v>
      </c>
    </row>
    <row r="85" customFormat="false" ht="36" hidden="false" customHeight="false" outlineLevel="0" collapsed="false">
      <c r="A85" s="31" t="s">
        <v>105</v>
      </c>
      <c r="B85" s="37" t="s">
        <v>104</v>
      </c>
      <c r="C85" s="42" t="n">
        <v>53.4</v>
      </c>
      <c r="D85" s="42" t="n">
        <v>55.6</v>
      </c>
      <c r="E85" s="42" t="n">
        <v>58.6</v>
      </c>
      <c r="F85" s="42" t="n">
        <v>58.6</v>
      </c>
      <c r="G85" s="42" t="n">
        <v>58.6</v>
      </c>
      <c r="H85" s="42" t="n">
        <v>58.6</v>
      </c>
      <c r="I85" s="42" t="n">
        <v>58.6</v>
      </c>
      <c r="J85" s="43" t="n">
        <v>58.6</v>
      </c>
      <c r="K85" s="43" t="n">
        <v>58.6</v>
      </c>
      <c r="L85" s="43" t="n">
        <v>58.6</v>
      </c>
      <c r="M85" s="43" t="n">
        <v>58.6</v>
      </c>
      <c r="N85" s="43" t="n">
        <v>58.6</v>
      </c>
      <c r="O85" s="43" t="n">
        <v>58.6</v>
      </c>
    </row>
    <row r="86" customFormat="false" ht="12" hidden="false" customHeight="false" outlineLevel="0" collapsed="false">
      <c r="A86" s="19" t="s">
        <v>106</v>
      </c>
      <c r="B86" s="16"/>
      <c r="C86" s="21"/>
      <c r="D86" s="38"/>
      <c r="E86" s="38"/>
      <c r="F86" s="38"/>
      <c r="G86" s="38"/>
      <c r="H86" s="38"/>
      <c r="I86" s="38"/>
      <c r="J86" s="46"/>
      <c r="K86" s="46"/>
      <c r="L86" s="46"/>
      <c r="M86" s="46"/>
      <c r="N86" s="46"/>
      <c r="O86" s="46"/>
    </row>
    <row r="87" customFormat="false" ht="36" hidden="false" customHeight="false" outlineLevel="0" collapsed="false">
      <c r="A87" s="31" t="s">
        <v>107</v>
      </c>
      <c r="B87" s="37" t="s">
        <v>35</v>
      </c>
      <c r="C87" s="21" t="n">
        <f aca="false">SUM(C91,C92)</f>
        <v>219755</v>
      </c>
      <c r="D87" s="38" t="n">
        <f aca="false">SUM(D91,D92)</f>
        <v>82936</v>
      </c>
      <c r="E87" s="38" t="n">
        <f aca="false">SUM(E91,E92)</f>
        <v>158800</v>
      </c>
      <c r="F87" s="42" t="n">
        <f aca="false">SUM(F91,F92)</f>
        <v>175765</v>
      </c>
      <c r="G87" s="42" t="n">
        <f aca="false">SUM(G91,G92)</f>
        <v>154955</v>
      </c>
      <c r="H87" s="42" t="n">
        <f aca="false">SUM(H91,H92)</f>
        <v>154955</v>
      </c>
      <c r="I87" s="42" t="n">
        <f aca="false">SUM(I91,I92)</f>
        <v>154955</v>
      </c>
      <c r="J87" s="43" t="n">
        <f aca="false">SUM(J91,J92)</f>
        <v>217572</v>
      </c>
      <c r="K87" s="43" t="n">
        <f aca="false">SUM(K91,K92)</f>
        <v>217572</v>
      </c>
      <c r="L87" s="43" t="n">
        <f aca="false">SUM(L91,L92)</f>
        <v>217572</v>
      </c>
      <c r="M87" s="43" t="n">
        <f aca="false">SUM(M91,M92)</f>
        <v>22076</v>
      </c>
      <c r="N87" s="43" t="n">
        <f aca="false">SUM(N91,N92)</f>
        <v>22076</v>
      </c>
      <c r="O87" s="43" t="n">
        <f aca="false">SUM(O91,O92)</f>
        <v>22076</v>
      </c>
    </row>
    <row r="88" customFormat="false" ht="39" hidden="false" customHeight="true" outlineLevel="0" collapsed="false">
      <c r="A88" s="73" t="s">
        <v>108</v>
      </c>
      <c r="B88" s="74" t="s">
        <v>58</v>
      </c>
      <c r="C88" s="21"/>
      <c r="D88" s="54" t="n">
        <f aca="false">D87/C87/1.066</f>
        <v>0.354035747553251</v>
      </c>
      <c r="E88" s="54" t="n">
        <f aca="false">E87/D87/1.029</f>
        <v>1.8607671816539</v>
      </c>
      <c r="F88" s="54" t="n">
        <f aca="false">F87/E87/1.049</f>
        <v>1.05513107121332</v>
      </c>
      <c r="G88" s="54" t="n">
        <f aca="false">G87/F87/1.05</f>
        <v>0.839622168669476</v>
      </c>
      <c r="H88" s="54" t="n">
        <f aca="false">H87/F87/1.05</f>
        <v>0.839622168669476</v>
      </c>
      <c r="I88" s="54" t="n">
        <f aca="false">I87/F87/1.05</f>
        <v>0.839622168669476</v>
      </c>
      <c r="J88" s="55" t="n">
        <f aca="false">J87/G87/1.044</f>
        <v>1.34492142138411</v>
      </c>
      <c r="K88" s="55" t="n">
        <f aca="false">K87/H87/1.044</f>
        <v>1.34492142138411</v>
      </c>
      <c r="L88" s="55" t="n">
        <f aca="false">L87/I87/1.044</f>
        <v>1.34492142138411</v>
      </c>
      <c r="M88" s="55" t="n">
        <f aca="false">M87/J87/1.042</f>
        <v>0.0973754914339385</v>
      </c>
      <c r="N88" s="55" t="n">
        <f aca="false">N87/K87/1.042</f>
        <v>0.0973754914339385</v>
      </c>
      <c r="O88" s="55" t="n">
        <f aca="false">O87/L87/1.042</f>
        <v>0.0973754914339385</v>
      </c>
    </row>
    <row r="89" customFormat="false" ht="39" hidden="false" customHeight="true" outlineLevel="0" collapsed="false">
      <c r="A89" s="73" t="s">
        <v>47</v>
      </c>
      <c r="B89" s="74" t="s">
        <v>48</v>
      </c>
      <c r="C89" s="21"/>
      <c r="D89" s="116" t="n">
        <v>106.6</v>
      </c>
      <c r="E89" s="116" t="n">
        <v>102.9</v>
      </c>
      <c r="F89" s="116" t="n">
        <v>104.9</v>
      </c>
      <c r="G89" s="116" t="n">
        <v>105</v>
      </c>
      <c r="H89" s="116" t="n">
        <v>105</v>
      </c>
      <c r="I89" s="116" t="n">
        <v>105</v>
      </c>
      <c r="J89" s="116" t="n">
        <v>104.4</v>
      </c>
      <c r="K89" s="116" t="n">
        <v>104.4</v>
      </c>
      <c r="L89" s="116" t="n">
        <v>104.4</v>
      </c>
      <c r="M89" s="116" t="n">
        <v>104.2</v>
      </c>
      <c r="N89" s="116" t="n">
        <v>104.2</v>
      </c>
      <c r="O89" s="116" t="n">
        <v>104.2</v>
      </c>
    </row>
    <row r="90" customFormat="false" ht="24" hidden="false" customHeight="false" outlineLevel="0" collapsed="false">
      <c r="A90" s="31" t="s">
        <v>109</v>
      </c>
      <c r="B90" s="37"/>
      <c r="C90" s="21"/>
      <c r="D90" s="48"/>
      <c r="E90" s="48"/>
      <c r="F90" s="38"/>
      <c r="G90" s="38"/>
      <c r="H90" s="38"/>
      <c r="I90" s="38"/>
      <c r="J90" s="46"/>
      <c r="K90" s="46"/>
      <c r="L90" s="46"/>
      <c r="M90" s="46"/>
      <c r="N90" s="46"/>
      <c r="O90" s="46"/>
    </row>
    <row r="91" customFormat="false" ht="24" hidden="false" customHeight="false" outlineLevel="0" collapsed="false">
      <c r="A91" s="31" t="s">
        <v>110</v>
      </c>
      <c r="B91" s="37" t="s">
        <v>35</v>
      </c>
      <c r="C91" s="38" t="n">
        <v>192792</v>
      </c>
      <c r="D91" s="38" t="n">
        <v>47572</v>
      </c>
      <c r="E91" s="38" t="n">
        <v>143471</v>
      </c>
      <c r="F91" s="42" t="n">
        <v>162117</v>
      </c>
      <c r="G91" s="42" t="n">
        <v>116820</v>
      </c>
      <c r="H91" s="42" t="n">
        <v>116820</v>
      </c>
      <c r="I91" s="42" t="n">
        <v>116820</v>
      </c>
      <c r="J91" s="46" t="n">
        <v>117135</v>
      </c>
      <c r="K91" s="46" t="n">
        <v>117135</v>
      </c>
      <c r="L91" s="46" t="n">
        <v>117135</v>
      </c>
      <c r="M91" s="46" t="n">
        <v>17576</v>
      </c>
      <c r="N91" s="46" t="n">
        <v>17576</v>
      </c>
      <c r="O91" s="46" t="n">
        <v>17576</v>
      </c>
    </row>
    <row r="92" customFormat="false" ht="24" hidden="false" customHeight="false" outlineLevel="0" collapsed="false">
      <c r="A92" s="31" t="s">
        <v>111</v>
      </c>
      <c r="B92" s="37" t="s">
        <v>35</v>
      </c>
      <c r="C92" s="38" t="n">
        <v>26963</v>
      </c>
      <c r="D92" s="38" t="n">
        <v>35364</v>
      </c>
      <c r="E92" s="38" t="n">
        <v>15329</v>
      </c>
      <c r="F92" s="42" t="n">
        <f aca="false">F94+F95</f>
        <v>13648</v>
      </c>
      <c r="G92" s="42" t="n">
        <f aca="false">G94+G95</f>
        <v>38135</v>
      </c>
      <c r="H92" s="42" t="n">
        <f aca="false">H94+H95</f>
        <v>38135</v>
      </c>
      <c r="I92" s="42" t="n">
        <f aca="false">I94+I95</f>
        <v>38135</v>
      </c>
      <c r="J92" s="43" t="n">
        <f aca="false">J94+J95</f>
        <v>100437</v>
      </c>
      <c r="K92" s="43" t="n">
        <f aca="false">K94+K95</f>
        <v>100437</v>
      </c>
      <c r="L92" s="43" t="n">
        <f aca="false">L94+L95</f>
        <v>100437</v>
      </c>
      <c r="M92" s="43" t="n">
        <f aca="false">M94+M95</f>
        <v>4500</v>
      </c>
      <c r="N92" s="43" t="n">
        <f aca="false">N94+N95</f>
        <v>4500</v>
      </c>
      <c r="O92" s="43" t="n">
        <f aca="false">O94+O95</f>
        <v>4500</v>
      </c>
    </row>
    <row r="93" customFormat="false" ht="12" hidden="false" customHeight="false" outlineLevel="0" collapsed="false">
      <c r="A93" s="31" t="s">
        <v>112</v>
      </c>
      <c r="B93" s="37"/>
      <c r="C93" s="21"/>
      <c r="D93" s="38"/>
      <c r="E93" s="38"/>
      <c r="F93" s="42"/>
      <c r="G93" s="42"/>
      <c r="H93" s="42"/>
      <c r="I93" s="42"/>
      <c r="J93" s="46"/>
      <c r="K93" s="46"/>
      <c r="L93" s="46"/>
      <c r="M93" s="46"/>
      <c r="N93" s="46"/>
      <c r="O93" s="46"/>
    </row>
    <row r="94" customFormat="false" ht="24" hidden="false" customHeight="false" outlineLevel="0" collapsed="false">
      <c r="A94" s="31" t="s">
        <v>113</v>
      </c>
      <c r="B94" s="37" t="s">
        <v>40</v>
      </c>
      <c r="C94" s="38"/>
      <c r="D94" s="38" t="n">
        <v>1535</v>
      </c>
      <c r="E94" s="38"/>
      <c r="F94" s="42"/>
      <c r="G94" s="42"/>
      <c r="H94" s="42"/>
      <c r="I94" s="42"/>
      <c r="J94" s="46"/>
      <c r="K94" s="46"/>
      <c r="L94" s="46"/>
      <c r="M94" s="46"/>
      <c r="N94" s="46"/>
      <c r="O94" s="46"/>
    </row>
    <row r="95" customFormat="false" ht="24" hidden="false" customHeight="false" outlineLevel="0" collapsed="false">
      <c r="A95" s="31" t="s">
        <v>114</v>
      </c>
      <c r="B95" s="37" t="s">
        <v>35</v>
      </c>
      <c r="C95" s="21" t="n">
        <v>57388</v>
      </c>
      <c r="D95" s="38" t="n">
        <f aca="false">SUM(D97,D98,D99)</f>
        <v>33527</v>
      </c>
      <c r="E95" s="38" t="n">
        <f aca="false">SUM(E97,E98,E99)</f>
        <v>15111</v>
      </c>
      <c r="F95" s="42" t="n">
        <f aca="false">SUM(F97,F98,F99)</f>
        <v>13648</v>
      </c>
      <c r="G95" s="42" t="n">
        <f aca="false">SUM(G97,G98,G99)</f>
        <v>38135</v>
      </c>
      <c r="H95" s="42" t="n">
        <f aca="false">SUM(H97,H98,H99)</f>
        <v>38135</v>
      </c>
      <c r="I95" s="42" t="n">
        <f aca="false">SUM(I97,I98,I99)</f>
        <v>38135</v>
      </c>
      <c r="J95" s="43" t="n">
        <f aca="false">SUM(J97,J98,J99)</f>
        <v>100437</v>
      </c>
      <c r="K95" s="43" t="n">
        <f aca="false">SUM(K97,K98,K99)</f>
        <v>100437</v>
      </c>
      <c r="L95" s="43" t="n">
        <f aca="false">SUM(L97,L98,L99)</f>
        <v>100437</v>
      </c>
      <c r="M95" s="43" t="n">
        <f aca="false">SUM(M97,M98,M99)</f>
        <v>4500</v>
      </c>
      <c r="N95" s="43" t="n">
        <f aca="false">SUM(N97,N98,N99)</f>
        <v>4500</v>
      </c>
      <c r="O95" s="43" t="n">
        <f aca="false">SUM(O97,O98,O99)</f>
        <v>4500</v>
      </c>
    </row>
    <row r="96" customFormat="false" ht="12" hidden="false" customHeight="false" outlineLevel="0" collapsed="false">
      <c r="A96" s="31" t="s">
        <v>115</v>
      </c>
      <c r="B96" s="37"/>
      <c r="C96" s="21"/>
      <c r="D96" s="38"/>
      <c r="E96" s="38"/>
      <c r="F96" s="42"/>
      <c r="G96" s="42"/>
      <c r="H96" s="42"/>
      <c r="I96" s="42"/>
      <c r="J96" s="46"/>
      <c r="K96" s="46"/>
      <c r="L96" s="46"/>
      <c r="M96" s="46"/>
      <c r="N96" s="46"/>
      <c r="O96" s="46"/>
    </row>
    <row r="97" customFormat="false" ht="24" hidden="false" customHeight="false" outlineLevel="0" collapsed="false">
      <c r="A97" s="31" t="s">
        <v>116</v>
      </c>
      <c r="B97" s="37" t="s">
        <v>35</v>
      </c>
      <c r="C97" s="38" t="n">
        <v>1941</v>
      </c>
      <c r="D97" s="38" t="n">
        <v>4237</v>
      </c>
      <c r="E97" s="38" t="n">
        <v>318</v>
      </c>
      <c r="F97" s="42" t="n">
        <v>3371</v>
      </c>
      <c r="G97" s="42"/>
      <c r="H97" s="42"/>
      <c r="I97" s="42"/>
      <c r="J97" s="92" t="n">
        <v>600</v>
      </c>
      <c r="K97" s="92" t="n">
        <v>600</v>
      </c>
      <c r="L97" s="92" t="n">
        <v>600</v>
      </c>
      <c r="M97" s="92" t="n">
        <v>2500</v>
      </c>
      <c r="N97" s="92" t="n">
        <v>2500</v>
      </c>
      <c r="O97" s="92" t="n">
        <v>2500</v>
      </c>
    </row>
    <row r="98" customFormat="false" ht="24" hidden="false" customHeight="false" outlineLevel="0" collapsed="false">
      <c r="A98" s="31" t="s">
        <v>117</v>
      </c>
      <c r="B98" s="37" t="s">
        <v>35</v>
      </c>
      <c r="C98" s="38" t="n">
        <v>2862</v>
      </c>
      <c r="D98" s="38" t="n">
        <v>14149</v>
      </c>
      <c r="E98" s="38" t="n">
        <v>9121</v>
      </c>
      <c r="F98" s="42" t="n">
        <v>9560</v>
      </c>
      <c r="G98" s="42" t="n">
        <v>36253</v>
      </c>
      <c r="H98" s="42" t="n">
        <v>36253</v>
      </c>
      <c r="I98" s="42" t="n">
        <v>36253</v>
      </c>
      <c r="J98" s="92" t="n">
        <v>95279</v>
      </c>
      <c r="K98" s="92" t="n">
        <v>95279</v>
      </c>
      <c r="L98" s="92" t="n">
        <v>95279</v>
      </c>
      <c r="M98" s="92" t="n">
        <v>2000</v>
      </c>
      <c r="N98" s="92" t="n">
        <v>2000</v>
      </c>
      <c r="O98" s="92" t="n">
        <v>2000</v>
      </c>
    </row>
    <row r="99" customFormat="false" ht="29.25" hidden="false" customHeight="true" outlineLevel="0" collapsed="false">
      <c r="A99" s="31" t="s">
        <v>118</v>
      </c>
      <c r="B99" s="37" t="s">
        <v>35</v>
      </c>
      <c r="C99" s="38" t="n">
        <v>13686</v>
      </c>
      <c r="D99" s="38" t="n">
        <v>15141</v>
      </c>
      <c r="E99" s="38" t="n">
        <v>5672</v>
      </c>
      <c r="F99" s="42" t="n">
        <v>717</v>
      </c>
      <c r="G99" s="42" t="n">
        <v>1882</v>
      </c>
      <c r="H99" s="42" t="n">
        <v>1882</v>
      </c>
      <c r="I99" s="42" t="n">
        <v>1882</v>
      </c>
      <c r="J99" s="92" t="n">
        <v>4558</v>
      </c>
      <c r="K99" s="92" t="n">
        <v>4558</v>
      </c>
      <c r="L99" s="92" t="n">
        <v>4558</v>
      </c>
      <c r="M99" s="92"/>
      <c r="N99" s="92"/>
      <c r="O99" s="92"/>
    </row>
    <row r="100" customFormat="false" ht="24" hidden="false" customHeight="false" outlineLevel="0" collapsed="false">
      <c r="A100" s="31" t="s">
        <v>119</v>
      </c>
      <c r="B100" s="37" t="s">
        <v>40</v>
      </c>
      <c r="C100" s="91" t="n">
        <v>1750243</v>
      </c>
      <c r="D100" s="91" t="n">
        <v>1848881</v>
      </c>
      <c r="E100" s="117" t="n">
        <v>1904998</v>
      </c>
      <c r="F100" s="118" t="n">
        <v>1918654</v>
      </c>
      <c r="G100" s="118" t="n">
        <v>1932325</v>
      </c>
      <c r="H100" s="118" t="n">
        <v>1932325</v>
      </c>
      <c r="I100" s="118" t="n">
        <v>1932325</v>
      </c>
      <c r="J100" s="119" t="n">
        <v>1944467</v>
      </c>
      <c r="K100" s="119" t="n">
        <v>1944467</v>
      </c>
      <c r="L100" s="119" t="n">
        <v>1944467</v>
      </c>
      <c r="M100" s="92" t="n">
        <v>1957980</v>
      </c>
      <c r="N100" s="92" t="n">
        <v>1957980</v>
      </c>
      <c r="O100" s="92" t="n">
        <v>1957980</v>
      </c>
    </row>
    <row r="101" customFormat="false" ht="35.25" hidden="false" customHeight="true" outlineLevel="0" collapsed="false">
      <c r="A101" s="31" t="s">
        <v>120</v>
      </c>
      <c r="B101" s="37" t="s">
        <v>40</v>
      </c>
      <c r="C101" s="38" t="n">
        <v>74676</v>
      </c>
      <c r="D101" s="38" t="n">
        <v>75931</v>
      </c>
      <c r="E101" s="38" t="n">
        <v>106980</v>
      </c>
      <c r="F101" s="42" t="n">
        <v>16285</v>
      </c>
      <c r="G101" s="42" t="n">
        <v>15920</v>
      </c>
      <c r="H101" s="42" t="n">
        <v>15920</v>
      </c>
      <c r="I101" s="42" t="n">
        <v>15920</v>
      </c>
      <c r="J101" s="119" t="n">
        <v>14881</v>
      </c>
      <c r="K101" s="119" t="n">
        <v>14881</v>
      </c>
      <c r="L101" s="119" t="n">
        <v>14881</v>
      </c>
      <c r="M101" s="92" t="n">
        <v>13500</v>
      </c>
      <c r="N101" s="92" t="n">
        <v>13500</v>
      </c>
      <c r="O101" s="92" t="n">
        <v>13500</v>
      </c>
      <c r="Q101" s="120"/>
    </row>
    <row r="102" customFormat="false" ht="36" hidden="false" customHeight="false" outlineLevel="0" collapsed="false">
      <c r="A102" s="31" t="s">
        <v>121</v>
      </c>
      <c r="B102" s="37" t="s">
        <v>122</v>
      </c>
      <c r="C102" s="42" t="n">
        <v>59.3</v>
      </c>
      <c r="D102" s="42" t="n">
        <v>59.3</v>
      </c>
      <c r="E102" s="42" t="n">
        <v>56.4</v>
      </c>
      <c r="F102" s="42" t="n">
        <v>56.4</v>
      </c>
      <c r="G102" s="42" t="n">
        <v>56.4</v>
      </c>
      <c r="H102" s="42" t="n">
        <v>56.4</v>
      </c>
      <c r="I102" s="42" t="n">
        <v>56.4</v>
      </c>
      <c r="J102" s="43" t="n">
        <v>56.4</v>
      </c>
      <c r="K102" s="43" t="n">
        <v>56.4</v>
      </c>
      <c r="L102" s="43" t="n">
        <v>56.4</v>
      </c>
      <c r="M102" s="43" t="n">
        <v>56.4</v>
      </c>
      <c r="N102" s="43" t="n">
        <v>56.4</v>
      </c>
      <c r="O102" s="43" t="n">
        <v>56.4</v>
      </c>
      <c r="Q102" s="121"/>
    </row>
    <row r="103" customFormat="false" ht="36" hidden="false" customHeight="false" outlineLevel="0" collapsed="false">
      <c r="A103" s="19" t="s">
        <v>123</v>
      </c>
      <c r="B103" s="122"/>
      <c r="C103" s="21"/>
      <c r="D103" s="38"/>
      <c r="E103" s="38"/>
      <c r="F103" s="38"/>
      <c r="G103" s="38"/>
      <c r="H103" s="38"/>
      <c r="I103" s="38"/>
      <c r="J103" s="53"/>
      <c r="K103" s="53"/>
      <c r="L103" s="46"/>
      <c r="M103" s="46"/>
      <c r="N103" s="46"/>
      <c r="O103" s="46"/>
      <c r="Q103" s="123"/>
    </row>
    <row r="104" customFormat="false" ht="36" hidden="false" customHeight="false" outlineLevel="0" collapsed="false">
      <c r="A104" s="31" t="s">
        <v>124</v>
      </c>
      <c r="B104" s="124" t="s">
        <v>125</v>
      </c>
      <c r="C104" s="63" t="n">
        <v>112</v>
      </c>
      <c r="D104" s="63" t="n">
        <v>138</v>
      </c>
      <c r="E104" s="63" t="n">
        <v>140</v>
      </c>
      <c r="F104" s="59" t="n">
        <v>140</v>
      </c>
      <c r="G104" s="59" t="n">
        <v>140</v>
      </c>
      <c r="H104" s="59" t="n">
        <v>140</v>
      </c>
      <c r="I104" s="59" t="n">
        <v>142</v>
      </c>
      <c r="J104" s="125" t="n">
        <v>142</v>
      </c>
      <c r="K104" s="125" t="n">
        <v>142</v>
      </c>
      <c r="L104" s="62" t="n">
        <v>145</v>
      </c>
      <c r="M104" s="62" t="n">
        <v>145</v>
      </c>
      <c r="N104" s="62" t="n">
        <v>145</v>
      </c>
      <c r="O104" s="62" t="n">
        <v>148</v>
      </c>
    </row>
    <row r="105" customFormat="false" ht="60" hidden="false" customHeight="false" outlineLevel="0" collapsed="false">
      <c r="A105" s="31" t="s">
        <v>126</v>
      </c>
      <c r="B105" s="124" t="s">
        <v>30</v>
      </c>
      <c r="C105" s="63" t="n">
        <v>1599</v>
      </c>
      <c r="D105" s="63" t="n">
        <v>2040</v>
      </c>
      <c r="E105" s="63" t="n">
        <v>2060</v>
      </c>
      <c r="F105" s="59" t="n">
        <v>2065</v>
      </c>
      <c r="G105" s="59" t="n">
        <v>2065</v>
      </c>
      <c r="H105" s="59" t="n">
        <v>2070</v>
      </c>
      <c r="I105" s="59" t="n">
        <v>2070</v>
      </c>
      <c r="J105" s="125" t="n">
        <v>2070</v>
      </c>
      <c r="K105" s="125" t="n">
        <v>2075</v>
      </c>
      <c r="L105" s="125" t="n">
        <v>2075</v>
      </c>
      <c r="M105" s="125" t="n">
        <v>2075</v>
      </c>
      <c r="N105" s="125" t="n">
        <v>2080</v>
      </c>
      <c r="O105" s="125" t="n">
        <v>2080</v>
      </c>
    </row>
    <row r="106" customFormat="false" ht="36" hidden="false" customHeight="false" outlineLevel="0" collapsed="false">
      <c r="A106" s="31" t="s">
        <v>127</v>
      </c>
      <c r="B106" s="124" t="s">
        <v>35</v>
      </c>
      <c r="C106" s="91" t="n">
        <v>2468000</v>
      </c>
      <c r="D106" s="91" t="n">
        <v>2765000</v>
      </c>
      <c r="E106" s="91" t="n">
        <v>2567000</v>
      </c>
      <c r="F106" s="118" t="n">
        <v>2610780</v>
      </c>
      <c r="G106" s="118" t="n">
        <f aca="false">F106*1.01</f>
        <v>2636887.8</v>
      </c>
      <c r="H106" s="118" t="n">
        <f aca="false">F106*1.014</f>
        <v>2647330.92</v>
      </c>
      <c r="I106" s="118" t="n">
        <f aca="false">F106*1.016</f>
        <v>2652552.48</v>
      </c>
      <c r="J106" s="119" t="n">
        <f aca="false">G106*1.03</f>
        <v>2715994.434</v>
      </c>
      <c r="K106" s="119" t="n">
        <f aca="false">H106*1.033</f>
        <v>2734692.84036</v>
      </c>
      <c r="L106" s="92" t="n">
        <f aca="false">I106*1.038</f>
        <v>2753349.47424</v>
      </c>
      <c r="M106" s="92" t="n">
        <f aca="false">J106*1.04</f>
        <v>2824634.21136</v>
      </c>
      <c r="N106" s="92" t="n">
        <f aca="false">K106*1.045</f>
        <v>2857754.0181762</v>
      </c>
      <c r="O106" s="92" t="n">
        <f aca="false">L106*1.05</f>
        <v>2891016.947952</v>
      </c>
    </row>
    <row r="107" customFormat="false" ht="24" hidden="false" customHeight="false" outlineLevel="0" collapsed="false">
      <c r="A107" s="113"/>
      <c r="B107" s="124" t="s">
        <v>128</v>
      </c>
      <c r="C107" s="21"/>
      <c r="D107" s="54" t="n">
        <f aca="false">D106/C106</f>
        <v>1.12034035656402</v>
      </c>
      <c r="E107" s="54" t="n">
        <f aca="false">E106/D106</f>
        <v>0.928390596745027</v>
      </c>
      <c r="F107" s="54" t="n">
        <f aca="false">F106/E106</f>
        <v>1.01705492793144</v>
      </c>
      <c r="G107" s="54" t="n">
        <f aca="false">G106/F106</f>
        <v>1.01</v>
      </c>
      <c r="H107" s="54" t="n">
        <f aca="false">H106/F106</f>
        <v>1.014</v>
      </c>
      <c r="I107" s="54" t="n">
        <f aca="false">I106/F106</f>
        <v>1.016</v>
      </c>
      <c r="J107" s="126" t="n">
        <f aca="false">J106/G106</f>
        <v>1.03</v>
      </c>
      <c r="K107" s="126" t="n">
        <f aca="false">K106/H106</f>
        <v>1.033</v>
      </c>
      <c r="L107" s="55" t="n">
        <f aca="false">L106/I106</f>
        <v>1.038</v>
      </c>
      <c r="M107" s="55" t="n">
        <f aca="false">M106/J106</f>
        <v>1.04</v>
      </c>
      <c r="N107" s="55" t="n">
        <f aca="false">N106/K106</f>
        <v>1.045</v>
      </c>
      <c r="O107" s="55" t="n">
        <f aca="false">O106/L106</f>
        <v>1.05</v>
      </c>
    </row>
    <row r="108" customFormat="false" ht="12" hidden="false" customHeight="false" outlineLevel="0" collapsed="false">
      <c r="A108" s="19" t="s">
        <v>129</v>
      </c>
      <c r="B108" s="122"/>
      <c r="C108" s="21"/>
      <c r="D108" s="38"/>
      <c r="E108" s="38"/>
      <c r="F108" s="38"/>
      <c r="G108" s="38"/>
      <c r="H108" s="38"/>
      <c r="I108" s="38"/>
      <c r="J108" s="53"/>
      <c r="K108" s="53"/>
      <c r="L108" s="46"/>
      <c r="M108" s="46"/>
      <c r="N108" s="46"/>
      <c r="O108" s="46"/>
    </row>
    <row r="109" customFormat="false" ht="24" hidden="false" customHeight="false" outlineLevel="0" collapsed="false">
      <c r="A109" s="31" t="s">
        <v>130</v>
      </c>
      <c r="B109" s="37" t="s">
        <v>131</v>
      </c>
      <c r="C109" s="21" t="n">
        <v>52862</v>
      </c>
      <c r="D109" s="38" t="n">
        <f aca="false">D110-D111</f>
        <v>27004</v>
      </c>
      <c r="E109" s="38" t="n">
        <f aca="false">E110-E111</f>
        <v>3649</v>
      </c>
      <c r="F109" s="42" t="n">
        <f aca="false">F110-F111</f>
        <v>3790</v>
      </c>
      <c r="G109" s="42" t="n">
        <f aca="false">G110-G111</f>
        <v>3903</v>
      </c>
      <c r="H109" s="42" t="n">
        <f aca="false">H110-H111</f>
        <v>3915</v>
      </c>
      <c r="I109" s="42" t="n">
        <f aca="false">I110-I111</f>
        <v>3923</v>
      </c>
      <c r="J109" s="43" t="n">
        <f aca="false">J110-J111</f>
        <v>4098</v>
      </c>
      <c r="K109" s="43" t="n">
        <f aca="false">K110-K111</f>
        <v>4140</v>
      </c>
      <c r="L109" s="43" t="n">
        <f aca="false">L110-L111</f>
        <v>4147</v>
      </c>
      <c r="M109" s="43" t="n">
        <f aca="false">M110-M111</f>
        <v>4364</v>
      </c>
      <c r="N109" s="43" t="n">
        <f aca="false">N110-N111</f>
        <v>4500</v>
      </c>
      <c r="O109" s="43" t="n">
        <f aca="false">O110-O111</f>
        <v>4507</v>
      </c>
    </row>
    <row r="110" customFormat="false" ht="24" hidden="false" customHeight="false" outlineLevel="0" collapsed="false">
      <c r="A110" s="31" t="s">
        <v>132</v>
      </c>
      <c r="B110" s="37" t="s">
        <v>131</v>
      </c>
      <c r="C110" s="38" t="n">
        <v>34530</v>
      </c>
      <c r="D110" s="38" t="n">
        <v>27004</v>
      </c>
      <c r="E110" s="127" t="n">
        <v>3649</v>
      </c>
      <c r="F110" s="127" t="n">
        <v>3790</v>
      </c>
      <c r="G110" s="128" t="n">
        <v>3903</v>
      </c>
      <c r="H110" s="128" t="n">
        <v>3915</v>
      </c>
      <c r="I110" s="42" t="n">
        <v>3923</v>
      </c>
      <c r="J110" s="43" t="n">
        <v>4098</v>
      </c>
      <c r="K110" s="43" t="n">
        <v>4140</v>
      </c>
      <c r="L110" s="43" t="n">
        <v>4147</v>
      </c>
      <c r="M110" s="43" t="n">
        <v>4364</v>
      </c>
      <c r="N110" s="43" t="n">
        <v>4500</v>
      </c>
      <c r="O110" s="43" t="n">
        <v>4507</v>
      </c>
    </row>
    <row r="111" customFormat="false" ht="24" hidden="false" customHeight="false" outlineLevel="0" collapsed="false">
      <c r="A111" s="31" t="s">
        <v>133</v>
      </c>
      <c r="B111" s="37" t="s">
        <v>131</v>
      </c>
      <c r="C111" s="38" t="n">
        <v>2274</v>
      </c>
      <c r="D111" s="38"/>
      <c r="E111" s="38"/>
      <c r="F111" s="38"/>
      <c r="G111" s="38"/>
      <c r="H111" s="38"/>
      <c r="I111" s="38"/>
      <c r="J111" s="53"/>
      <c r="K111" s="53"/>
      <c r="L111" s="46"/>
      <c r="M111" s="46"/>
      <c r="N111" s="46"/>
      <c r="O111" s="46"/>
    </row>
    <row r="112" customFormat="false" ht="24" hidden="false" customHeight="false" outlineLevel="0" collapsed="false">
      <c r="A112" s="52" t="s">
        <v>134</v>
      </c>
      <c r="B112" s="74"/>
      <c r="C112" s="38"/>
      <c r="D112" s="38"/>
      <c r="E112" s="38"/>
      <c r="F112" s="38"/>
      <c r="G112" s="38"/>
      <c r="H112" s="38"/>
      <c r="I112" s="38"/>
      <c r="J112" s="53"/>
      <c r="K112" s="53"/>
      <c r="L112" s="46"/>
      <c r="M112" s="46"/>
      <c r="N112" s="46"/>
      <c r="O112" s="46"/>
    </row>
    <row r="113" s="1" customFormat="true" ht="24" hidden="false" customHeight="false" outlineLevel="0" collapsed="false">
      <c r="A113" s="129" t="s">
        <v>135</v>
      </c>
      <c r="B113" s="74" t="s">
        <v>136</v>
      </c>
      <c r="C113" s="38"/>
      <c r="D113" s="38"/>
      <c r="E113" s="38"/>
      <c r="F113" s="38"/>
      <c r="G113" s="38"/>
      <c r="H113" s="38"/>
      <c r="I113" s="38"/>
      <c r="J113" s="53"/>
      <c r="K113" s="53"/>
      <c r="L113" s="46"/>
      <c r="M113" s="46"/>
      <c r="N113" s="46"/>
      <c r="O113" s="46"/>
    </row>
    <row r="114" s="1" customFormat="true" ht="24" hidden="false" customHeight="false" outlineLevel="0" collapsed="false">
      <c r="A114" s="73" t="s">
        <v>137</v>
      </c>
      <c r="B114" s="74" t="s">
        <v>136</v>
      </c>
      <c r="C114" s="38"/>
      <c r="D114" s="38"/>
      <c r="E114" s="38"/>
      <c r="F114" s="38"/>
      <c r="G114" s="38"/>
      <c r="H114" s="38"/>
      <c r="I114" s="38"/>
      <c r="J114" s="53"/>
      <c r="K114" s="53"/>
      <c r="L114" s="46"/>
      <c r="M114" s="46"/>
      <c r="N114" s="46"/>
      <c r="O114" s="46"/>
    </row>
    <row r="115" s="1" customFormat="true" ht="12" hidden="false" customHeight="false" outlineLevel="0" collapsed="false">
      <c r="A115" s="73" t="s">
        <v>138</v>
      </c>
      <c r="B115" s="74" t="s">
        <v>136</v>
      </c>
      <c r="C115" s="38"/>
      <c r="D115" s="38"/>
      <c r="E115" s="38"/>
      <c r="F115" s="38"/>
      <c r="G115" s="38"/>
      <c r="H115" s="38"/>
      <c r="I115" s="38"/>
      <c r="J115" s="53"/>
      <c r="K115" s="53"/>
      <c r="L115" s="46"/>
      <c r="M115" s="46"/>
      <c r="N115" s="46"/>
      <c r="O115" s="46"/>
    </row>
    <row r="116" s="1" customFormat="true" ht="12" hidden="false" customHeight="false" outlineLevel="0" collapsed="false">
      <c r="A116" s="73" t="s">
        <v>139</v>
      </c>
      <c r="B116" s="74" t="s">
        <v>136</v>
      </c>
      <c r="C116" s="38"/>
      <c r="D116" s="38"/>
      <c r="E116" s="38"/>
      <c r="F116" s="38"/>
      <c r="G116" s="38"/>
      <c r="H116" s="38"/>
      <c r="I116" s="38"/>
      <c r="J116" s="53"/>
      <c r="K116" s="53"/>
      <c r="L116" s="46"/>
      <c r="M116" s="46"/>
      <c r="N116" s="46"/>
      <c r="O116" s="46"/>
    </row>
    <row r="117" s="1" customFormat="true" ht="12" hidden="false" customHeight="false" outlineLevel="0" collapsed="false">
      <c r="A117" s="73" t="s">
        <v>140</v>
      </c>
      <c r="B117" s="74" t="s">
        <v>136</v>
      </c>
      <c r="C117" s="38"/>
      <c r="D117" s="38"/>
      <c r="E117" s="38"/>
      <c r="F117" s="38"/>
      <c r="G117" s="38"/>
      <c r="H117" s="38"/>
      <c r="I117" s="38"/>
      <c r="J117" s="53"/>
      <c r="K117" s="53"/>
      <c r="L117" s="46"/>
      <c r="M117" s="46"/>
      <c r="N117" s="46"/>
      <c r="O117" s="46"/>
    </row>
    <row r="118" s="1" customFormat="true" ht="24" hidden="false" customHeight="false" outlineLevel="0" collapsed="false">
      <c r="A118" s="129" t="s">
        <v>141</v>
      </c>
      <c r="B118" s="74" t="s">
        <v>136</v>
      </c>
      <c r="C118" s="38"/>
      <c r="D118" s="38"/>
      <c r="E118" s="38"/>
      <c r="F118" s="38"/>
      <c r="G118" s="38"/>
      <c r="H118" s="38"/>
      <c r="I118" s="38"/>
      <c r="J118" s="53"/>
      <c r="K118" s="53"/>
      <c r="L118" s="46"/>
      <c r="M118" s="46"/>
      <c r="N118" s="46"/>
      <c r="O118" s="46"/>
    </row>
    <row r="119" s="1" customFormat="true" ht="24" hidden="false" customHeight="false" outlineLevel="0" collapsed="false">
      <c r="A119" s="129" t="s">
        <v>142</v>
      </c>
      <c r="B119" s="74" t="s">
        <v>136</v>
      </c>
      <c r="C119" s="38"/>
      <c r="D119" s="38"/>
      <c r="E119" s="38"/>
      <c r="F119" s="38"/>
      <c r="G119" s="38"/>
      <c r="H119" s="38"/>
      <c r="I119" s="38"/>
      <c r="J119" s="53"/>
      <c r="K119" s="53"/>
      <c r="L119" s="46"/>
      <c r="M119" s="46"/>
      <c r="N119" s="46"/>
      <c r="O119" s="46"/>
    </row>
    <row r="120" s="1" customFormat="true" ht="36" hidden="false" customHeight="false" outlineLevel="0" collapsed="false">
      <c r="A120" s="129" t="s">
        <v>143</v>
      </c>
      <c r="B120" s="74" t="s">
        <v>136</v>
      </c>
      <c r="C120" s="38"/>
      <c r="D120" s="38"/>
      <c r="E120" s="38"/>
      <c r="F120" s="38"/>
      <c r="G120" s="38"/>
      <c r="H120" s="38"/>
      <c r="I120" s="38"/>
      <c r="J120" s="53"/>
      <c r="K120" s="53"/>
      <c r="L120" s="46"/>
      <c r="M120" s="46"/>
      <c r="N120" s="46"/>
      <c r="O120" s="46"/>
    </row>
    <row r="121" s="1" customFormat="true" ht="12" hidden="false" customHeight="false" outlineLevel="0" collapsed="false">
      <c r="A121" s="31"/>
      <c r="B121" s="37"/>
      <c r="C121" s="38"/>
      <c r="D121" s="38"/>
      <c r="E121" s="38"/>
      <c r="F121" s="38"/>
      <c r="G121" s="38"/>
      <c r="H121" s="38"/>
      <c r="I121" s="38"/>
      <c r="J121" s="53"/>
      <c r="K121" s="53"/>
      <c r="L121" s="46"/>
      <c r="M121" s="46"/>
      <c r="N121" s="46"/>
      <c r="O121" s="46"/>
    </row>
    <row r="122" s="1" customFormat="true" ht="12" hidden="false" customHeight="false" outlineLevel="0" collapsed="false">
      <c r="A122" s="31"/>
      <c r="B122" s="37"/>
      <c r="C122" s="38"/>
      <c r="D122" s="38"/>
      <c r="E122" s="38"/>
      <c r="F122" s="38"/>
      <c r="G122" s="38"/>
      <c r="H122" s="38"/>
      <c r="I122" s="38"/>
      <c r="J122" s="53"/>
      <c r="K122" s="53"/>
      <c r="L122" s="46"/>
      <c r="M122" s="46"/>
      <c r="N122" s="46"/>
      <c r="O122" s="46"/>
    </row>
    <row r="123" s="1" customFormat="true" ht="12" hidden="false" customHeight="false" outlineLevel="0" collapsed="false">
      <c r="A123" s="19" t="s">
        <v>144</v>
      </c>
      <c r="B123" s="16"/>
      <c r="C123" s="130"/>
      <c r="D123" s="38"/>
      <c r="E123" s="38"/>
      <c r="F123" s="38"/>
      <c r="G123" s="38"/>
      <c r="H123" s="38"/>
      <c r="I123" s="38"/>
      <c r="J123" s="46"/>
      <c r="K123" s="46"/>
      <c r="L123" s="46"/>
      <c r="M123" s="46"/>
      <c r="N123" s="46"/>
      <c r="O123" s="46"/>
    </row>
    <row r="124" s="1" customFormat="true" ht="18" hidden="false" customHeight="true" outlineLevel="0" collapsed="false">
      <c r="A124" s="109" t="s">
        <v>145</v>
      </c>
      <c r="B124" s="37" t="s">
        <v>30</v>
      </c>
      <c r="C124" s="131" t="n">
        <v>16230</v>
      </c>
      <c r="D124" s="63" t="n">
        <v>13700</v>
      </c>
      <c r="E124" s="63" t="n">
        <v>13400</v>
      </c>
      <c r="F124" s="59" t="n">
        <v>13300</v>
      </c>
      <c r="G124" s="59" t="n">
        <v>13200</v>
      </c>
      <c r="H124" s="59" t="n">
        <v>13300</v>
      </c>
      <c r="I124" s="59" t="n">
        <v>13300</v>
      </c>
      <c r="J124" s="125" t="n">
        <v>13200</v>
      </c>
      <c r="K124" s="125" t="n">
        <v>13300</v>
      </c>
      <c r="L124" s="125" t="n">
        <v>13300</v>
      </c>
      <c r="M124" s="125" t="n">
        <v>13200</v>
      </c>
      <c r="N124" s="125" t="n">
        <v>13300</v>
      </c>
      <c r="O124" s="125" t="n">
        <v>13300</v>
      </c>
    </row>
    <row r="125" s="1" customFormat="true" ht="24" hidden="false" customHeight="false" outlineLevel="0" collapsed="false">
      <c r="A125" s="132" t="s">
        <v>146</v>
      </c>
      <c r="B125" s="74" t="s">
        <v>30</v>
      </c>
      <c r="C125" s="63" t="n">
        <v>12500</v>
      </c>
      <c r="D125" s="63" t="n">
        <v>12500</v>
      </c>
      <c r="E125" s="63" t="n">
        <v>12500</v>
      </c>
      <c r="F125" s="59" t="n">
        <v>12500</v>
      </c>
      <c r="G125" s="59" t="n">
        <v>12000</v>
      </c>
      <c r="H125" s="59" t="n">
        <v>12500</v>
      </c>
      <c r="I125" s="59" t="n">
        <v>12500</v>
      </c>
      <c r="J125" s="125" t="n">
        <v>12000</v>
      </c>
      <c r="K125" s="125" t="n">
        <v>12500</v>
      </c>
      <c r="L125" s="125" t="n">
        <v>12500</v>
      </c>
      <c r="M125" s="125" t="n">
        <v>12000</v>
      </c>
      <c r="N125" s="125" t="n">
        <v>12500</v>
      </c>
      <c r="O125" s="125" t="n">
        <v>12500</v>
      </c>
    </row>
    <row r="126" s="1" customFormat="true" ht="36" hidden="false" customHeight="false" outlineLevel="0" collapsed="false">
      <c r="A126" s="132" t="s">
        <v>147</v>
      </c>
      <c r="B126" s="74" t="s">
        <v>30</v>
      </c>
      <c r="C126" s="63" t="n">
        <v>124</v>
      </c>
      <c r="D126" s="63" t="n">
        <v>133</v>
      </c>
      <c r="E126" s="63" t="n">
        <v>110</v>
      </c>
      <c r="F126" s="59" t="n">
        <v>110</v>
      </c>
      <c r="G126" s="59" t="n">
        <v>120</v>
      </c>
      <c r="H126" s="59" t="n">
        <v>120</v>
      </c>
      <c r="I126" s="59" t="n">
        <v>120</v>
      </c>
      <c r="J126" s="125" t="n">
        <v>120</v>
      </c>
      <c r="K126" s="125" t="n">
        <v>120</v>
      </c>
      <c r="L126" s="125" t="n">
        <v>120</v>
      </c>
      <c r="M126" s="125" t="n">
        <v>120</v>
      </c>
      <c r="N126" s="125" t="n">
        <v>120</v>
      </c>
      <c r="O126" s="125" t="n">
        <v>120</v>
      </c>
    </row>
    <row r="127" s="1" customFormat="true" ht="24" hidden="false" customHeight="false" outlineLevel="0" collapsed="false">
      <c r="A127" s="132" t="s">
        <v>148</v>
      </c>
      <c r="B127" s="74" t="s">
        <v>30</v>
      </c>
      <c r="C127" s="133" t="n">
        <v>2250</v>
      </c>
      <c r="D127" s="63" t="n">
        <v>2250</v>
      </c>
      <c r="E127" s="63" t="n">
        <v>2250</v>
      </c>
      <c r="F127" s="59" t="n">
        <v>2250</v>
      </c>
      <c r="G127" s="59" t="n">
        <v>2250</v>
      </c>
      <c r="H127" s="59" t="n">
        <v>2250</v>
      </c>
      <c r="I127" s="59" t="n">
        <v>2250</v>
      </c>
      <c r="J127" s="125" t="n">
        <v>2250</v>
      </c>
      <c r="K127" s="125" t="n">
        <v>2250</v>
      </c>
      <c r="L127" s="125" t="n">
        <v>2250</v>
      </c>
      <c r="M127" s="125" t="n">
        <v>2250</v>
      </c>
      <c r="N127" s="125" t="n">
        <v>2250</v>
      </c>
      <c r="O127" s="125" t="n">
        <v>2250</v>
      </c>
    </row>
    <row r="128" s="1" customFormat="true" ht="24" hidden="false" customHeight="false" outlineLevel="0" collapsed="false">
      <c r="A128" s="132" t="s">
        <v>149</v>
      </c>
      <c r="B128" s="74" t="s">
        <v>122</v>
      </c>
      <c r="C128" s="134" t="e">
        <f aca="false">#REF!/#REF!</f>
        <v>#VALUE!</v>
      </c>
      <c r="D128" s="72" t="n">
        <f aca="false">D126/D124</f>
        <v>0.00970802919708029</v>
      </c>
      <c r="E128" s="72" t="n">
        <f aca="false">E126/E124</f>
        <v>0.0082089552238806</v>
      </c>
      <c r="F128" s="72" t="n">
        <f aca="false">F126/F124</f>
        <v>0.00827067669172932</v>
      </c>
      <c r="G128" s="72" t="n">
        <f aca="false">G126/G124</f>
        <v>0.00909090909090909</v>
      </c>
      <c r="H128" s="72" t="n">
        <f aca="false">H126/H124</f>
        <v>0.00902255639097744</v>
      </c>
      <c r="I128" s="72" t="n">
        <f aca="false">I126/I124</f>
        <v>0.00902255639097744</v>
      </c>
      <c r="J128" s="135" t="n">
        <f aca="false">J126/J124</f>
        <v>0.00909090909090909</v>
      </c>
      <c r="K128" s="135" t="n">
        <f aca="false">K126/K124</f>
        <v>0.00902255639097744</v>
      </c>
      <c r="L128" s="135" t="n">
        <f aca="false">L126/L124</f>
        <v>0.00902255639097744</v>
      </c>
      <c r="M128" s="135" t="n">
        <f aca="false">M126/M124</f>
        <v>0.00909090909090909</v>
      </c>
      <c r="N128" s="135" t="n">
        <f aca="false">N126/N124</f>
        <v>0.00902255639097744</v>
      </c>
      <c r="O128" s="135" t="n">
        <f aca="false">O126/O124</f>
        <v>0.00902255639097744</v>
      </c>
    </row>
    <row r="129" customFormat="false" ht="12" hidden="false" customHeight="false" outlineLevel="0" collapsed="false">
      <c r="A129" s="132" t="s">
        <v>150</v>
      </c>
      <c r="B129" s="74" t="s">
        <v>151</v>
      </c>
      <c r="C129" s="136" t="n">
        <f aca="false">C126/C124</f>
        <v>0.00764017252002465</v>
      </c>
      <c r="D129" s="136" t="n">
        <f aca="false">D126/D124</f>
        <v>0.00970802919708029</v>
      </c>
      <c r="E129" s="136" t="n">
        <f aca="false">E126/E124</f>
        <v>0.0082089552238806</v>
      </c>
      <c r="F129" s="137" t="n">
        <f aca="false">F126/F124</f>
        <v>0.00827067669172932</v>
      </c>
      <c r="G129" s="137" t="n">
        <f aca="false">G126/G124</f>
        <v>0.00909090909090909</v>
      </c>
      <c r="H129" s="137" t="n">
        <f aca="false">H126/H124</f>
        <v>0.00902255639097744</v>
      </c>
      <c r="I129" s="137" t="n">
        <f aca="false">I126/I124</f>
        <v>0.00902255639097744</v>
      </c>
      <c r="J129" s="138" t="n">
        <f aca="false">J126/J124</f>
        <v>0.00909090909090909</v>
      </c>
      <c r="K129" s="138" t="n">
        <f aca="false">K126/K124</f>
        <v>0.00902255639097744</v>
      </c>
      <c r="L129" s="138" t="n">
        <f aca="false">L126/L124</f>
        <v>0.00902255639097744</v>
      </c>
      <c r="M129" s="138" t="n">
        <f aca="false">M126/M124</f>
        <v>0.00909090909090909</v>
      </c>
      <c r="N129" s="138" t="n">
        <f aca="false">N126/N124</f>
        <v>0.00902255639097744</v>
      </c>
      <c r="O129" s="138" t="n">
        <f aca="false">O126/O124</f>
        <v>0.00902255639097744</v>
      </c>
      <c r="P129" s="1"/>
      <c r="Q129" s="1"/>
      <c r="R129" s="1"/>
      <c r="S129" s="1"/>
      <c r="T129" s="1"/>
      <c r="U129" s="1"/>
    </row>
    <row r="130" customFormat="false" ht="48" hidden="false" customHeight="false" outlineLevel="0" collapsed="false">
      <c r="A130" s="132" t="s">
        <v>152</v>
      </c>
      <c r="B130" s="74" t="s">
        <v>30</v>
      </c>
      <c r="C130" s="59" t="n">
        <v>4258</v>
      </c>
      <c r="D130" s="63" t="n">
        <v>4440</v>
      </c>
      <c r="E130" s="63" t="n">
        <v>4290</v>
      </c>
      <c r="F130" s="59" t="n">
        <v>4285</v>
      </c>
      <c r="G130" s="59" t="n">
        <v>4275</v>
      </c>
      <c r="H130" s="59" t="n">
        <v>4275</v>
      </c>
      <c r="I130" s="59" t="n">
        <v>4275</v>
      </c>
      <c r="J130" s="125" t="n">
        <v>4270</v>
      </c>
      <c r="K130" s="125" t="n">
        <v>4270</v>
      </c>
      <c r="L130" s="125" t="n">
        <v>4270</v>
      </c>
      <c r="M130" s="125" t="n">
        <v>4265</v>
      </c>
      <c r="N130" s="125" t="n">
        <v>4265</v>
      </c>
      <c r="O130" s="125" t="n">
        <v>4265</v>
      </c>
      <c r="P130" s="1"/>
      <c r="Q130" s="1"/>
      <c r="R130" s="1"/>
      <c r="S130" s="1"/>
      <c r="T130" s="1"/>
      <c r="U130" s="1"/>
    </row>
    <row r="131" customFormat="false" ht="48" hidden="false" customHeight="false" outlineLevel="0" collapsed="false">
      <c r="A131" s="31" t="s">
        <v>153</v>
      </c>
      <c r="B131" s="37" t="s">
        <v>154</v>
      </c>
      <c r="C131" s="21" t="n">
        <v>16420</v>
      </c>
      <c r="D131" s="63" t="n">
        <f aca="false">D133/D130/12*1000</f>
        <v>15822.0720720721</v>
      </c>
      <c r="E131" s="63" t="n">
        <f aca="false">E133/E130/12*1000</f>
        <v>16258.7412587413</v>
      </c>
      <c r="F131" s="63" t="n">
        <f aca="false">F133/F130/12*1000</f>
        <v>17308.4402956048</v>
      </c>
      <c r="G131" s="63" t="n">
        <f aca="false">G133/G130/12*1000</f>
        <v>17719.298245614</v>
      </c>
      <c r="H131" s="63" t="n">
        <f aca="false">H133/H130/12*1000</f>
        <v>17719.298245614</v>
      </c>
      <c r="I131" s="63" t="n">
        <f aca="false">I133/I130/12*1000</f>
        <v>17719.298245614</v>
      </c>
      <c r="J131" s="63" t="n">
        <f aca="false">J133/J130/12*1000</f>
        <v>18188.9149102264</v>
      </c>
      <c r="K131" s="63" t="n">
        <f aca="false">K133/K130/12*1000</f>
        <v>18188.9149102264</v>
      </c>
      <c r="L131" s="63" t="n">
        <f aca="false">L133/L130/12*1000</f>
        <v>18188.9149102264</v>
      </c>
      <c r="M131" s="63" t="n">
        <f aca="false">M133/M130/12*1000</f>
        <v>18776.8659632669</v>
      </c>
      <c r="N131" s="63" t="n">
        <f aca="false">N133/N130/12*1000</f>
        <v>18776.8659632669</v>
      </c>
      <c r="O131" s="63" t="n">
        <f aca="false">O133/O130/12*1000</f>
        <v>18776.8659632669</v>
      </c>
      <c r="P131" s="1"/>
      <c r="Q131" s="1"/>
      <c r="R131" s="1"/>
      <c r="S131" s="1"/>
      <c r="T131" s="1"/>
      <c r="U131" s="1"/>
    </row>
    <row r="132" customFormat="false" ht="44.25" hidden="false" customHeight="true" outlineLevel="0" collapsed="false">
      <c r="A132" s="31"/>
      <c r="B132" s="37" t="s">
        <v>155</v>
      </c>
      <c r="C132" s="136" t="n">
        <v>1.048</v>
      </c>
      <c r="D132" s="54" t="n">
        <f aca="false">D131/C131</f>
        <v>0.963585388067727</v>
      </c>
      <c r="E132" s="54" t="n">
        <f aca="false">E131/D131</f>
        <v>1.02759873578379</v>
      </c>
      <c r="F132" s="54" t="n">
        <f aca="false">F131/E131</f>
        <v>1.06456213431032</v>
      </c>
      <c r="G132" s="54" t="n">
        <f aca="false">G131/E131</f>
        <v>1.08983210714959</v>
      </c>
      <c r="H132" s="54" t="n">
        <f aca="false">H131/F131</f>
        <v>1.02373743347132</v>
      </c>
      <c r="I132" s="54" t="n">
        <f aca="false">I131/E131</f>
        <v>1.08983210714959</v>
      </c>
      <c r="J132" s="55" t="n">
        <f aca="false">J131/G131</f>
        <v>1.02650311869594</v>
      </c>
      <c r="K132" s="55" t="n">
        <f aca="false">K131/H131</f>
        <v>1.02650311869594</v>
      </c>
      <c r="L132" s="55" t="n">
        <f aca="false">L131/I131</f>
        <v>1.02650311869594</v>
      </c>
      <c r="M132" s="55" t="n">
        <f aca="false">M131/J131</f>
        <v>1.03232469094184</v>
      </c>
      <c r="N132" s="55" t="n">
        <f aca="false">N131/K131</f>
        <v>1.03232469094184</v>
      </c>
      <c r="O132" s="55" t="n">
        <f aca="false">O131/L131</f>
        <v>1.03232469094184</v>
      </c>
      <c r="P132" s="1"/>
      <c r="Q132" s="1"/>
      <c r="R132" s="1"/>
      <c r="S132" s="1"/>
      <c r="T132" s="1"/>
      <c r="U132" s="1"/>
    </row>
    <row r="133" customFormat="false" ht="24" hidden="false" customHeight="false" outlineLevel="0" collapsed="false">
      <c r="A133" s="31" t="s">
        <v>156</v>
      </c>
      <c r="B133" s="37" t="s">
        <v>157</v>
      </c>
      <c r="C133" s="42" t="n">
        <v>839000</v>
      </c>
      <c r="D133" s="38" t="n">
        <v>843000</v>
      </c>
      <c r="E133" s="38" t="n">
        <v>837000</v>
      </c>
      <c r="F133" s="38" t="n">
        <v>890000</v>
      </c>
      <c r="G133" s="38" t="n">
        <v>909000</v>
      </c>
      <c r="H133" s="38" t="n">
        <v>909000</v>
      </c>
      <c r="I133" s="38" t="n">
        <v>909000</v>
      </c>
      <c r="J133" s="46" t="n">
        <v>932000</v>
      </c>
      <c r="K133" s="46" t="n">
        <v>932000</v>
      </c>
      <c r="L133" s="46" t="n">
        <v>932000</v>
      </c>
      <c r="M133" s="46" t="n">
        <v>961000</v>
      </c>
      <c r="N133" s="46" t="n">
        <v>961000</v>
      </c>
      <c r="O133" s="46" t="n">
        <v>961000</v>
      </c>
      <c r="P133" s="1"/>
      <c r="Q133" s="1"/>
      <c r="R133" s="1"/>
      <c r="S133" s="1"/>
      <c r="T133" s="1"/>
      <c r="U133" s="1"/>
    </row>
    <row r="134" customFormat="false" ht="45.75" hidden="false" customHeight="true" outlineLevel="0" collapsed="false">
      <c r="A134" s="31" t="s">
        <v>158</v>
      </c>
      <c r="B134" s="37" t="s">
        <v>154</v>
      </c>
      <c r="C134" s="38" t="n">
        <v>18643.8</v>
      </c>
      <c r="D134" s="38" t="n">
        <v>19301</v>
      </c>
      <c r="E134" s="38" t="n">
        <v>20765</v>
      </c>
      <c r="F134" s="42" t="n">
        <v>21600</v>
      </c>
      <c r="G134" s="42" t="n">
        <v>22279</v>
      </c>
      <c r="H134" s="42" t="n">
        <v>22279</v>
      </c>
      <c r="I134" s="42" t="n">
        <v>22279</v>
      </c>
      <c r="J134" s="46" t="n">
        <v>23006</v>
      </c>
      <c r="K134" s="46" t="n">
        <v>23006</v>
      </c>
      <c r="L134" s="46" t="n">
        <v>23006</v>
      </c>
      <c r="M134" s="46" t="n">
        <v>23736</v>
      </c>
      <c r="N134" s="46" t="n">
        <v>23736</v>
      </c>
      <c r="O134" s="46" t="n">
        <v>23736</v>
      </c>
      <c r="P134" s="1"/>
      <c r="Q134" s="1"/>
      <c r="R134" s="1"/>
      <c r="S134" s="1"/>
      <c r="T134" s="1"/>
      <c r="U134" s="1"/>
    </row>
    <row r="135" customFormat="false" ht="21.75" hidden="false" customHeight="true" outlineLevel="0" collapsed="false">
      <c r="A135" s="31"/>
      <c r="B135" s="37" t="s">
        <v>155</v>
      </c>
      <c r="C135" s="130" t="n">
        <v>102.4</v>
      </c>
      <c r="D135" s="54" t="n">
        <f aca="false">D134/C134</f>
        <v>1.03525032450466</v>
      </c>
      <c r="E135" s="54" t="n">
        <f aca="false">E134/D134</f>
        <v>1.07585099217657</v>
      </c>
      <c r="F135" s="54" t="n">
        <f aca="false">F134/E134</f>
        <v>1.04021189501565</v>
      </c>
      <c r="G135" s="54" t="n">
        <f aca="false">G134/F134</f>
        <v>1.03143518518519</v>
      </c>
      <c r="H135" s="54" t="n">
        <f aca="false">H134/F134</f>
        <v>1.03143518518519</v>
      </c>
      <c r="I135" s="54" t="n">
        <f aca="false">I134/F134</f>
        <v>1.03143518518519</v>
      </c>
      <c r="J135" s="55" t="n">
        <f aca="false">J134/G134</f>
        <v>1.03263162619507</v>
      </c>
      <c r="K135" s="55" t="n">
        <f aca="false">K134/H134</f>
        <v>1.03263162619507</v>
      </c>
      <c r="L135" s="55" t="n">
        <f aca="false">L134/I134</f>
        <v>1.03263162619507</v>
      </c>
      <c r="M135" s="55" t="n">
        <f aca="false">M134/J134</f>
        <v>1.031730852821</v>
      </c>
      <c r="N135" s="55" t="n">
        <f aca="false">N134/K134</f>
        <v>1.031730852821</v>
      </c>
      <c r="O135" s="55" t="n">
        <f aca="false">O134/L134</f>
        <v>1.031730852821</v>
      </c>
      <c r="P135" s="1"/>
      <c r="Q135" s="1"/>
      <c r="R135" s="1"/>
      <c r="S135" s="1"/>
      <c r="T135" s="1"/>
      <c r="U135" s="1"/>
    </row>
    <row r="136" customFormat="false" ht="24" hidden="false" customHeight="false" outlineLevel="0" collapsed="false">
      <c r="A136" s="31" t="s">
        <v>159</v>
      </c>
      <c r="B136" s="37" t="s">
        <v>154</v>
      </c>
      <c r="C136" s="139" t="n">
        <v>8367</v>
      </c>
      <c r="D136" s="139" t="n">
        <v>8591</v>
      </c>
      <c r="E136" s="139" t="n">
        <v>9173</v>
      </c>
      <c r="F136" s="139" t="n">
        <v>9428</v>
      </c>
      <c r="G136" s="140" t="n">
        <v>9690</v>
      </c>
      <c r="H136" s="140" t="n">
        <v>9690</v>
      </c>
      <c r="I136" s="140" t="n">
        <v>9690</v>
      </c>
      <c r="J136" s="141" t="n">
        <v>9900</v>
      </c>
      <c r="K136" s="141" t="n">
        <v>9900</v>
      </c>
      <c r="L136" s="141" t="n">
        <v>9900</v>
      </c>
      <c r="M136" s="141" t="n">
        <v>10227</v>
      </c>
      <c r="N136" s="141" t="n">
        <v>10227</v>
      </c>
      <c r="O136" s="141" t="n">
        <v>10227</v>
      </c>
      <c r="P136" s="1"/>
      <c r="Q136" s="1"/>
      <c r="R136" s="1"/>
      <c r="S136" s="1"/>
      <c r="T136" s="1"/>
      <c r="U136" s="1"/>
    </row>
    <row r="137" customFormat="false" ht="23.25" hidden="false" customHeight="true" outlineLevel="0" collapsed="false">
      <c r="A137" s="19" t="s">
        <v>160</v>
      </c>
      <c r="B137" s="16"/>
      <c r="C137" s="21"/>
      <c r="D137" s="38"/>
      <c r="E137" s="38"/>
      <c r="F137" s="38"/>
      <c r="G137" s="38"/>
      <c r="H137" s="38"/>
      <c r="I137" s="38"/>
      <c r="J137" s="38"/>
      <c r="K137" s="38"/>
      <c r="L137" s="46"/>
      <c r="M137" s="46"/>
      <c r="N137" s="46"/>
      <c r="O137" s="46"/>
      <c r="P137" s="1"/>
      <c r="Q137" s="1"/>
      <c r="R137" s="1"/>
      <c r="S137" s="1"/>
      <c r="T137" s="1"/>
      <c r="U137" s="1"/>
    </row>
    <row r="138" customFormat="false" ht="24" hidden="false" customHeight="false" outlineLevel="0" collapsed="false">
      <c r="A138" s="31" t="s">
        <v>161</v>
      </c>
      <c r="B138" s="37" t="s">
        <v>35</v>
      </c>
      <c r="C138" s="118" t="n">
        <v>1447300</v>
      </c>
      <c r="D138" s="91" t="n">
        <v>1559500</v>
      </c>
      <c r="E138" s="91" t="n">
        <v>1628110</v>
      </c>
      <c r="F138" s="91" t="n">
        <v>1698000</v>
      </c>
      <c r="G138" s="142" t="n">
        <v>1767500</v>
      </c>
      <c r="H138" s="142" t="n">
        <v>1770000</v>
      </c>
      <c r="I138" s="142" t="n">
        <v>1771000</v>
      </c>
      <c r="J138" s="92" t="n">
        <v>1831000</v>
      </c>
      <c r="K138" s="92" t="n">
        <v>1841000</v>
      </c>
      <c r="L138" s="92" t="n">
        <v>1850000</v>
      </c>
      <c r="M138" s="92" t="n">
        <v>1910000</v>
      </c>
      <c r="N138" s="92" t="n">
        <v>1930000</v>
      </c>
      <c r="O138" s="92" t="n">
        <v>1945000</v>
      </c>
      <c r="P138" s="1"/>
      <c r="Q138" s="1"/>
      <c r="R138" s="1"/>
      <c r="S138" s="1"/>
      <c r="T138" s="1"/>
      <c r="U138" s="1"/>
    </row>
    <row r="139" customFormat="false" ht="36" hidden="false" customHeight="false" outlineLevel="0" collapsed="false">
      <c r="A139" s="31" t="s">
        <v>162</v>
      </c>
      <c r="B139" s="37" t="s">
        <v>46</v>
      </c>
      <c r="C139" s="21"/>
      <c r="D139" s="72" t="n">
        <f aca="false">D138/C138/1.0755</f>
        <v>1.00188160367742</v>
      </c>
      <c r="E139" s="72" t="n">
        <f aca="false">E138/D138/1.0427</f>
        <v>1.00124184343597</v>
      </c>
      <c r="F139" s="54" t="n">
        <f aca="false">F138/E138/1.042</f>
        <v>1.00088970724754</v>
      </c>
      <c r="G139" s="54" t="n">
        <f aca="false">G138/F138/1.042</f>
        <v>0.998973614662389</v>
      </c>
      <c r="H139" s="54" t="n">
        <f aca="false">H138/F138/H140*100</f>
        <v>1.0003865900721</v>
      </c>
      <c r="I139" s="54" t="n">
        <f aca="false">I138/F138/I140*100</f>
        <v>1.00095178023598</v>
      </c>
      <c r="J139" s="55" t="n">
        <f aca="false">J138/G138/J140*100</f>
        <v>1.00089512056796</v>
      </c>
      <c r="K139" s="55" t="n">
        <f aca="false">K138/H138/K140*100</f>
        <v>1.00494009115969</v>
      </c>
      <c r="L139" s="55" t="n">
        <f aca="false">L138/I138/L140*100</f>
        <v>1.00928267279874</v>
      </c>
      <c r="M139" s="55" t="n">
        <f aca="false">M138/J138/M140*100</f>
        <v>1.00302482880309</v>
      </c>
      <c r="N139" s="55" t="n">
        <f aca="false">N138/K138/N140*100</f>
        <v>1.0080223958551</v>
      </c>
      <c r="O139" s="55" t="n">
        <f aca="false">O138/L138/O140*100</f>
        <v>1.01091476091476</v>
      </c>
      <c r="P139" s="1"/>
      <c r="Q139" s="1"/>
      <c r="R139" s="1"/>
      <c r="S139" s="1"/>
      <c r="T139" s="1"/>
      <c r="U139" s="1"/>
    </row>
    <row r="140" customFormat="false" ht="24" hidden="false" customHeight="false" outlineLevel="0" collapsed="false">
      <c r="A140" s="31" t="s">
        <v>163</v>
      </c>
      <c r="B140" s="37" t="s">
        <v>122</v>
      </c>
      <c r="C140" s="72" t="n">
        <v>1.1738</v>
      </c>
      <c r="D140" s="77" t="n">
        <v>107.55</v>
      </c>
      <c r="E140" s="77" t="n">
        <v>104.27</v>
      </c>
      <c r="F140" s="77" t="n">
        <v>102.2</v>
      </c>
      <c r="G140" s="77" t="n">
        <v>104.2</v>
      </c>
      <c r="H140" s="77" t="n">
        <v>104.2</v>
      </c>
      <c r="I140" s="77" t="n">
        <v>104.2</v>
      </c>
      <c r="J140" s="116" t="n">
        <v>103.5</v>
      </c>
      <c r="K140" s="116" t="n">
        <v>103.5</v>
      </c>
      <c r="L140" s="116" t="n">
        <v>103.5</v>
      </c>
      <c r="M140" s="116" t="n">
        <v>104</v>
      </c>
      <c r="N140" s="116" t="n">
        <v>104</v>
      </c>
      <c r="O140" s="116" t="n">
        <v>104</v>
      </c>
      <c r="P140" s="1"/>
      <c r="Q140" s="1"/>
      <c r="R140" s="1"/>
      <c r="S140" s="1"/>
      <c r="T140" s="1"/>
      <c r="U140" s="1"/>
    </row>
    <row r="141" customFormat="false" ht="34.5" hidden="false" customHeight="true" outlineLevel="0" collapsed="false">
      <c r="A141" s="31" t="s">
        <v>164</v>
      </c>
      <c r="B141" s="37" t="s">
        <v>35</v>
      </c>
      <c r="C141" s="143" t="n">
        <v>237930</v>
      </c>
      <c r="D141" s="143" t="n">
        <v>363061</v>
      </c>
      <c r="E141" s="143" t="n">
        <v>383810</v>
      </c>
      <c r="F141" s="143" t="n">
        <v>401876</v>
      </c>
      <c r="G141" s="144" t="n">
        <v>421160</v>
      </c>
      <c r="H141" s="144" t="n">
        <v>421600</v>
      </c>
      <c r="I141" s="144" t="n">
        <v>421800</v>
      </c>
      <c r="J141" s="145" t="n">
        <v>439500</v>
      </c>
      <c r="K141" s="145" t="n">
        <v>440000</v>
      </c>
      <c r="L141" s="145" t="n">
        <v>440500</v>
      </c>
      <c r="M141" s="145" t="n">
        <v>459000</v>
      </c>
      <c r="N141" s="145" t="n">
        <v>460000</v>
      </c>
      <c r="O141" s="145" t="n">
        <v>460500</v>
      </c>
      <c r="P141" s="1"/>
      <c r="Q141" s="1"/>
      <c r="R141" s="1"/>
      <c r="S141" s="1"/>
      <c r="T141" s="1"/>
      <c r="U141" s="1"/>
    </row>
    <row r="142" customFormat="false" ht="36" hidden="false" customHeight="false" outlineLevel="0" collapsed="false">
      <c r="A142" s="31" t="s">
        <v>165</v>
      </c>
      <c r="B142" s="37" t="s">
        <v>46</v>
      </c>
      <c r="C142" s="21"/>
      <c r="D142" s="54" t="n">
        <v>1.002</v>
      </c>
      <c r="E142" s="54" t="n">
        <f aca="false">E141/D141/E143*100</f>
        <v>1.00014207745105</v>
      </c>
      <c r="F142" s="54" t="n">
        <f aca="false">F141/E141/F143*100</f>
        <v>1.00679823550515</v>
      </c>
      <c r="G142" s="54" t="n">
        <f aca="false">G141/F141/G143*100</f>
        <v>0.999985639868103</v>
      </c>
      <c r="H142" s="54" t="n">
        <f aca="false">H141/F141/H143*100</f>
        <v>1.00103035845852</v>
      </c>
      <c r="I142" s="54" t="n">
        <f aca="false">I141/F141/I143*100</f>
        <v>1.00150523054508</v>
      </c>
      <c r="J142" s="55" t="n">
        <f aca="false">J141/G141/J143*100</f>
        <v>1.00148406494156</v>
      </c>
      <c r="K142" s="55" t="n">
        <f aca="false">K141/H141/K143*100</f>
        <v>1.00157702855769</v>
      </c>
      <c r="L142" s="55" t="n">
        <f aca="false">L141/I141/L143*100</f>
        <v>1.00223973847572</v>
      </c>
      <c r="M142" s="55" t="n">
        <f aca="false">M141/J141/M143*100</f>
        <v>1.00131217706864</v>
      </c>
      <c r="N142" s="55" t="n">
        <f aca="false">N141/K141/N143*100</f>
        <v>1.00235335134664</v>
      </c>
      <c r="O142" s="55" t="n">
        <f aca="false">O141/L141/O143*100</f>
        <v>1.00230388417241</v>
      </c>
      <c r="P142" s="1"/>
      <c r="Q142" s="1"/>
      <c r="R142" s="1"/>
      <c r="S142" s="1"/>
      <c r="T142" s="1"/>
      <c r="U142" s="1"/>
    </row>
    <row r="143" customFormat="false" ht="24" hidden="false" customHeight="false" outlineLevel="0" collapsed="false">
      <c r="A143" s="31" t="s">
        <v>166</v>
      </c>
      <c r="B143" s="37" t="s">
        <v>122</v>
      </c>
      <c r="C143" s="54" t="n">
        <v>1.071</v>
      </c>
      <c r="D143" s="77" t="n">
        <v>107.1</v>
      </c>
      <c r="E143" s="77" t="n">
        <v>105.7</v>
      </c>
      <c r="F143" s="77" t="n">
        <v>104</v>
      </c>
      <c r="G143" s="77" t="n">
        <v>104.8</v>
      </c>
      <c r="H143" s="77" t="n">
        <v>104.8</v>
      </c>
      <c r="I143" s="77" t="n">
        <v>104.8</v>
      </c>
      <c r="J143" s="78" t="n">
        <v>104.2</v>
      </c>
      <c r="K143" s="78" t="n">
        <v>104.2</v>
      </c>
      <c r="L143" s="78" t="n">
        <v>104.2</v>
      </c>
      <c r="M143" s="78" t="n">
        <v>104.3</v>
      </c>
      <c r="N143" s="78" t="n">
        <v>104.3</v>
      </c>
      <c r="O143" s="78" t="n">
        <v>104.3</v>
      </c>
      <c r="P143" s="1"/>
      <c r="Q143" s="1"/>
      <c r="R143" s="1"/>
      <c r="S143" s="1"/>
      <c r="T143" s="1"/>
      <c r="U143" s="1"/>
    </row>
    <row r="144" customFormat="false" ht="35.25" hidden="false" customHeight="true" outlineLevel="0" collapsed="false">
      <c r="A144" s="5"/>
      <c r="D144" s="146"/>
      <c r="E144" s="146"/>
      <c r="F144" s="146"/>
      <c r="G144" s="146"/>
      <c r="H144" s="146"/>
      <c r="I144" s="146"/>
      <c r="P144" s="1"/>
      <c r="Q144" s="1"/>
      <c r="R144" s="1"/>
      <c r="S144" s="1"/>
      <c r="T144" s="1"/>
      <c r="U144" s="1"/>
    </row>
    <row r="145" customFormat="false" ht="15" hidden="false" customHeight="true" outlineLevel="0" collapsed="false">
      <c r="A145" s="5"/>
      <c r="D145" s="146"/>
      <c r="E145" s="146"/>
      <c r="F145" s="146"/>
      <c r="G145" s="146"/>
      <c r="H145" s="146"/>
      <c r="I145" s="146"/>
      <c r="P145" s="1"/>
      <c r="Q145" s="1"/>
      <c r="R145" s="1"/>
      <c r="S145" s="1"/>
      <c r="T145" s="1"/>
      <c r="U145" s="1"/>
    </row>
    <row r="146" customFormat="false" ht="12" hidden="false" customHeight="false" outlineLevel="0" collapsed="false">
      <c r="A146" s="5"/>
      <c r="D146" s="146"/>
      <c r="E146" s="146"/>
      <c r="F146" s="146"/>
      <c r="G146" s="146"/>
      <c r="H146" s="146"/>
      <c r="I146" s="146"/>
      <c r="P146" s="1"/>
      <c r="Q146" s="1"/>
      <c r="R146" s="1"/>
      <c r="S146" s="1"/>
      <c r="T146" s="1"/>
      <c r="U146" s="1"/>
    </row>
    <row r="147" customFormat="false" ht="12" hidden="false" customHeight="false" outlineLevel="0" collapsed="false">
      <c r="A147" s="5"/>
      <c r="D147" s="146"/>
      <c r="E147" s="146"/>
      <c r="F147" s="146"/>
      <c r="G147" s="146"/>
      <c r="H147" s="146"/>
      <c r="I147" s="146"/>
      <c r="P147" s="1"/>
      <c r="Q147" s="1"/>
      <c r="R147" s="1"/>
      <c r="S147" s="1"/>
      <c r="T147" s="1"/>
      <c r="U147" s="1"/>
    </row>
    <row r="148" customFormat="false" ht="12" hidden="false" customHeight="false" outlineLevel="0" collapsed="false">
      <c r="A148" s="5"/>
      <c r="D148" s="146"/>
      <c r="E148" s="146"/>
      <c r="F148" s="146"/>
      <c r="G148" s="146"/>
      <c r="H148" s="146"/>
      <c r="I148" s="146"/>
      <c r="P148" s="1"/>
      <c r="Q148" s="1"/>
      <c r="R148" s="1"/>
      <c r="S148" s="1"/>
      <c r="T148" s="1"/>
      <c r="U148" s="1"/>
    </row>
    <row r="149" customFormat="false" ht="12" hidden="false" customHeight="false" outlineLevel="0" collapsed="false">
      <c r="A149" s="5"/>
      <c r="D149" s="146"/>
      <c r="E149" s="146"/>
      <c r="F149" s="146"/>
      <c r="G149" s="146"/>
      <c r="H149" s="146"/>
      <c r="I149" s="146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" hidden="false" customHeight="false" outlineLevel="0" collapsed="false">
      <c r="A150" s="5"/>
      <c r="D150" s="146"/>
      <c r="E150" s="146"/>
      <c r="F150" s="146"/>
      <c r="G150" s="146"/>
      <c r="H150" s="146"/>
      <c r="I150" s="146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" hidden="false" customHeight="false" outlineLevel="0" collapsed="false">
      <c r="A151" s="5"/>
      <c r="D151" s="146"/>
      <c r="E151" s="146"/>
      <c r="F151" s="146"/>
      <c r="G151" s="146"/>
      <c r="H151" s="146"/>
      <c r="I151" s="14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" hidden="false" customHeight="false" outlineLevel="0" collapsed="false">
      <c r="A152" s="5"/>
      <c r="D152" s="146"/>
      <c r="E152" s="146"/>
      <c r="F152" s="146"/>
      <c r="G152" s="146"/>
      <c r="H152" s="146"/>
      <c r="I152" s="146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" hidden="false" customHeight="false" outlineLevel="0" collapsed="false">
      <c r="A153" s="5"/>
      <c r="D153" s="146"/>
      <c r="E153" s="146"/>
      <c r="F153" s="146"/>
      <c r="G153" s="146"/>
      <c r="H153" s="146"/>
      <c r="I153" s="146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" hidden="false" customHeight="false" outlineLevel="0" collapsed="false">
      <c r="A154" s="5"/>
      <c r="D154" s="146"/>
      <c r="E154" s="146"/>
      <c r="F154" s="146"/>
      <c r="G154" s="146"/>
      <c r="H154" s="146"/>
      <c r="I154" s="146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" hidden="false" customHeight="false" outlineLevel="0" collapsed="false">
      <c r="A155" s="5"/>
      <c r="D155" s="146"/>
      <c r="E155" s="146"/>
      <c r="F155" s="146"/>
      <c r="G155" s="146"/>
      <c r="H155" s="146"/>
      <c r="I155" s="146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" hidden="false" customHeight="false" outlineLevel="0" collapsed="false">
      <c r="A156" s="5"/>
      <c r="D156" s="146"/>
      <c r="E156" s="146"/>
      <c r="F156" s="146"/>
      <c r="G156" s="146"/>
      <c r="H156" s="146"/>
      <c r="I156" s="146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" hidden="false" customHeight="false" outlineLevel="0" collapsed="false">
      <c r="A157" s="5"/>
      <c r="D157" s="146"/>
      <c r="E157" s="146"/>
      <c r="F157" s="146"/>
      <c r="G157" s="146"/>
      <c r="H157" s="146"/>
      <c r="I157" s="146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" hidden="false" customHeight="false" outlineLevel="0" collapsed="false">
      <c r="A158" s="5"/>
      <c r="D158" s="146"/>
      <c r="E158" s="146"/>
      <c r="F158" s="146"/>
      <c r="G158" s="146"/>
      <c r="H158" s="146"/>
      <c r="I158" s="146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" hidden="false" customHeight="false" outlineLevel="0" collapsed="false">
      <c r="A159" s="5"/>
      <c r="D159" s="146"/>
      <c r="E159" s="146"/>
      <c r="F159" s="146"/>
      <c r="G159" s="146"/>
      <c r="H159" s="146"/>
      <c r="I159" s="146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" hidden="false" customHeight="false" outlineLevel="0" collapsed="false">
      <c r="A160" s="5"/>
      <c r="D160" s="146"/>
      <c r="E160" s="146"/>
      <c r="F160" s="146"/>
      <c r="G160" s="146"/>
      <c r="H160" s="146"/>
      <c r="I160" s="146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" hidden="false" customHeight="false" outlineLevel="0" collapsed="false">
      <c r="A161" s="5"/>
      <c r="D161" s="146"/>
      <c r="E161" s="146"/>
      <c r="F161" s="146"/>
      <c r="G161" s="146"/>
      <c r="H161" s="146"/>
      <c r="I161" s="146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" hidden="false" customHeight="false" outlineLevel="0" collapsed="false">
      <c r="A162" s="5"/>
      <c r="D162" s="146"/>
      <c r="E162" s="146"/>
      <c r="F162" s="146"/>
      <c r="G162" s="146"/>
      <c r="H162" s="146"/>
      <c r="I162" s="146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" hidden="false" customHeight="false" outlineLevel="0" collapsed="false">
      <c r="A163" s="5"/>
      <c r="D163" s="146"/>
      <c r="E163" s="146"/>
      <c r="F163" s="146"/>
      <c r="G163" s="146"/>
      <c r="H163" s="146"/>
      <c r="I163" s="146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" hidden="false" customHeight="false" outlineLevel="0" collapsed="false">
      <c r="A164" s="5"/>
      <c r="D164" s="146"/>
      <c r="E164" s="146"/>
      <c r="F164" s="146"/>
      <c r="G164" s="146"/>
      <c r="H164" s="146"/>
      <c r="I164" s="146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" hidden="false" customHeight="false" outlineLevel="0" collapsed="false">
      <c r="A165" s="5"/>
      <c r="D165" s="146"/>
      <c r="E165" s="146"/>
      <c r="F165" s="146"/>
      <c r="G165" s="146"/>
      <c r="H165" s="146"/>
      <c r="I165" s="146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" hidden="false" customHeight="false" outlineLevel="0" collapsed="false">
      <c r="A166" s="5"/>
      <c r="D166" s="146"/>
      <c r="E166" s="146"/>
      <c r="F166" s="146"/>
      <c r="G166" s="146"/>
      <c r="H166" s="146"/>
      <c r="I166" s="146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" hidden="false" customHeight="false" outlineLevel="0" collapsed="false">
      <c r="A167" s="5"/>
      <c r="D167" s="146"/>
      <c r="E167" s="146"/>
      <c r="F167" s="146"/>
      <c r="G167" s="146"/>
      <c r="H167" s="146"/>
      <c r="I167" s="146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" hidden="false" customHeight="false" outlineLevel="0" collapsed="false">
      <c r="A168" s="5"/>
      <c r="D168" s="146"/>
      <c r="E168" s="146"/>
      <c r="F168" s="146"/>
      <c r="G168" s="146"/>
      <c r="H168" s="146"/>
      <c r="I168" s="146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" hidden="false" customHeight="false" outlineLevel="0" collapsed="false">
      <c r="A169" s="5"/>
      <c r="D169" s="146"/>
      <c r="E169" s="146"/>
      <c r="F169" s="146"/>
      <c r="G169" s="146"/>
      <c r="H169" s="146"/>
      <c r="I169" s="146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" hidden="false" customHeight="false" outlineLevel="0" collapsed="false">
      <c r="A170" s="5"/>
      <c r="D170" s="146"/>
      <c r="E170" s="146"/>
      <c r="F170" s="146"/>
      <c r="G170" s="146"/>
      <c r="H170" s="146"/>
      <c r="I170" s="14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" hidden="false" customHeight="false" outlineLevel="0" collapsed="false">
      <c r="A171" s="5"/>
      <c r="D171" s="146"/>
      <c r="E171" s="146"/>
      <c r="F171" s="146"/>
      <c r="G171" s="146"/>
      <c r="H171" s="146"/>
      <c r="I171" s="146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" hidden="false" customHeight="false" outlineLevel="0" collapsed="false">
      <c r="A172" s="5"/>
      <c r="D172" s="146"/>
      <c r="E172" s="146"/>
      <c r="F172" s="146"/>
      <c r="G172" s="146"/>
      <c r="H172" s="146"/>
      <c r="I172" s="14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" hidden="false" customHeight="false" outlineLevel="0" collapsed="false">
      <c r="A173" s="5"/>
      <c r="D173" s="146"/>
      <c r="E173" s="146"/>
      <c r="F173" s="146"/>
      <c r="G173" s="146"/>
      <c r="H173" s="146"/>
      <c r="I173" s="146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" hidden="false" customHeight="false" outlineLevel="0" collapsed="false">
      <c r="A174" s="5"/>
      <c r="D174" s="146"/>
      <c r="E174" s="146"/>
      <c r="F174" s="146"/>
      <c r="G174" s="146"/>
      <c r="H174" s="146"/>
      <c r="I174" s="146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" hidden="false" customHeight="false" outlineLevel="0" collapsed="false">
      <c r="A175" s="5"/>
      <c r="D175" s="146"/>
      <c r="E175" s="146"/>
      <c r="F175" s="146"/>
      <c r="G175" s="146"/>
      <c r="H175" s="146"/>
      <c r="I175" s="146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" hidden="false" customHeight="false" outlineLevel="0" collapsed="false">
      <c r="A176" s="5"/>
      <c r="D176" s="146"/>
      <c r="E176" s="146"/>
      <c r="F176" s="146"/>
      <c r="G176" s="146"/>
      <c r="H176" s="146"/>
      <c r="I176" s="146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" hidden="false" customHeight="false" outlineLevel="0" collapsed="false">
      <c r="A177" s="5"/>
      <c r="D177" s="146"/>
      <c r="E177" s="146"/>
      <c r="F177" s="146"/>
      <c r="G177" s="146"/>
      <c r="H177" s="146"/>
      <c r="I177" s="146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" hidden="false" customHeight="false" outlineLevel="0" collapsed="false">
      <c r="A178" s="5"/>
      <c r="D178" s="146"/>
      <c r="E178" s="146"/>
      <c r="F178" s="146"/>
      <c r="G178" s="146"/>
      <c r="H178" s="146"/>
      <c r="I178" s="146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" hidden="false" customHeight="false" outlineLevel="0" collapsed="false">
      <c r="A179" s="5"/>
      <c r="D179" s="146"/>
      <c r="E179" s="146"/>
      <c r="F179" s="146"/>
      <c r="G179" s="146"/>
      <c r="H179" s="146"/>
      <c r="I179" s="146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" hidden="false" customHeight="false" outlineLevel="0" collapsed="false">
      <c r="A180" s="5"/>
      <c r="D180" s="146"/>
      <c r="E180" s="146"/>
      <c r="F180" s="146"/>
      <c r="G180" s="146"/>
      <c r="H180" s="146"/>
      <c r="I180" s="146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" hidden="false" customHeight="false" outlineLevel="0" collapsed="false">
      <c r="A181" s="5"/>
      <c r="D181" s="146"/>
      <c r="E181" s="146"/>
      <c r="F181" s="146"/>
      <c r="G181" s="146"/>
      <c r="H181" s="146"/>
      <c r="I181" s="146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" hidden="false" customHeight="false" outlineLevel="0" collapsed="false">
      <c r="A182" s="5"/>
      <c r="D182" s="146"/>
      <c r="E182" s="146"/>
      <c r="F182" s="146"/>
      <c r="G182" s="146"/>
      <c r="H182" s="146"/>
      <c r="I182" s="146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" hidden="false" customHeight="false" outlineLevel="0" collapsed="false">
      <c r="A183" s="5"/>
      <c r="D183" s="146"/>
      <c r="E183" s="146"/>
      <c r="F183" s="146"/>
      <c r="G183" s="146"/>
      <c r="H183" s="146"/>
      <c r="I183" s="146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" hidden="false" customHeight="false" outlineLevel="0" collapsed="false">
      <c r="A184" s="5"/>
      <c r="D184" s="146"/>
      <c r="E184" s="146"/>
      <c r="F184" s="146"/>
      <c r="G184" s="146"/>
      <c r="H184" s="146"/>
      <c r="I184" s="146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" hidden="false" customHeight="false" outlineLevel="0" collapsed="false">
      <c r="A185" s="5"/>
      <c r="D185" s="146"/>
      <c r="E185" s="146"/>
      <c r="F185" s="146"/>
      <c r="G185" s="146"/>
      <c r="H185" s="146"/>
      <c r="I185" s="146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" hidden="false" customHeight="false" outlineLevel="0" collapsed="false">
      <c r="A186" s="5"/>
      <c r="D186" s="146"/>
      <c r="E186" s="146"/>
      <c r="F186" s="146"/>
      <c r="G186" s="146"/>
      <c r="H186" s="146"/>
      <c r="I186" s="146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" hidden="false" customHeight="false" outlineLevel="0" collapsed="false">
      <c r="A187" s="5"/>
      <c r="D187" s="146"/>
      <c r="E187" s="146"/>
      <c r="F187" s="146"/>
      <c r="G187" s="146"/>
      <c r="H187" s="146"/>
      <c r="I187" s="146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" hidden="false" customHeight="false" outlineLevel="0" collapsed="false">
      <c r="A188" s="5"/>
      <c r="D188" s="146"/>
      <c r="E188" s="146"/>
      <c r="F188" s="146"/>
      <c r="G188" s="146"/>
      <c r="H188" s="146"/>
      <c r="I188" s="146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" hidden="false" customHeight="false" outlineLevel="0" collapsed="false">
      <c r="A189" s="5"/>
      <c r="D189" s="146"/>
      <c r="E189" s="146"/>
      <c r="F189" s="146"/>
      <c r="G189" s="146"/>
      <c r="H189" s="146"/>
      <c r="I189" s="146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" hidden="false" customHeight="false" outlineLevel="0" collapsed="false">
      <c r="A190" s="5"/>
      <c r="D190" s="146"/>
      <c r="E190" s="146"/>
      <c r="F190" s="146"/>
      <c r="G190" s="146"/>
      <c r="H190" s="146"/>
      <c r="I190" s="146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" hidden="false" customHeight="false" outlineLevel="0" collapsed="false">
      <c r="A191" s="5"/>
      <c r="D191" s="146"/>
      <c r="E191" s="146"/>
      <c r="F191" s="146"/>
      <c r="G191" s="146"/>
      <c r="H191" s="146"/>
      <c r="I191" s="146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" hidden="false" customHeight="false" outlineLevel="0" collapsed="false">
      <c r="A192" s="5"/>
      <c r="D192" s="146"/>
      <c r="E192" s="146"/>
      <c r="F192" s="146"/>
      <c r="G192" s="146"/>
      <c r="H192" s="146"/>
      <c r="I192" s="146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" hidden="false" customHeight="false" outlineLevel="0" collapsed="false">
      <c r="A193" s="5"/>
      <c r="D193" s="146"/>
      <c r="E193" s="146"/>
      <c r="F193" s="146"/>
      <c r="G193" s="146"/>
      <c r="H193" s="146"/>
      <c r="I193" s="146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" hidden="false" customHeight="false" outlineLevel="0" collapsed="false">
      <c r="A194" s="5"/>
      <c r="D194" s="146"/>
      <c r="E194" s="146"/>
      <c r="F194" s="146"/>
      <c r="G194" s="146"/>
      <c r="H194" s="146"/>
      <c r="I194" s="146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" hidden="false" customHeight="false" outlineLevel="0" collapsed="false">
      <c r="A195" s="5"/>
      <c r="D195" s="146"/>
      <c r="E195" s="146"/>
      <c r="F195" s="146"/>
      <c r="G195" s="146"/>
      <c r="H195" s="146"/>
      <c r="I195" s="146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" hidden="false" customHeight="false" outlineLevel="0" collapsed="false">
      <c r="A196" s="5"/>
      <c r="D196" s="146"/>
      <c r="E196" s="146"/>
      <c r="F196" s="146"/>
      <c r="G196" s="146"/>
      <c r="H196" s="146"/>
      <c r="I196" s="146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" hidden="false" customHeight="false" outlineLevel="0" collapsed="false">
      <c r="A197" s="5"/>
      <c r="D197" s="146"/>
      <c r="E197" s="146"/>
      <c r="F197" s="146"/>
      <c r="G197" s="146"/>
      <c r="H197" s="146"/>
      <c r="I197" s="146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" hidden="false" customHeight="false" outlineLevel="0" collapsed="false">
      <c r="A198" s="5"/>
      <c r="D198" s="146"/>
      <c r="E198" s="146"/>
      <c r="F198" s="146"/>
      <c r="G198" s="146"/>
      <c r="H198" s="146"/>
      <c r="I198" s="146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" hidden="false" customHeight="false" outlineLevel="0" collapsed="false">
      <c r="A199" s="5"/>
      <c r="D199" s="146"/>
      <c r="E199" s="146"/>
      <c r="F199" s="146"/>
      <c r="G199" s="146"/>
      <c r="H199" s="146"/>
      <c r="I199" s="146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" hidden="false" customHeight="false" outlineLevel="0" collapsed="false">
      <c r="A200" s="5"/>
      <c r="D200" s="146"/>
      <c r="E200" s="146"/>
      <c r="F200" s="146"/>
      <c r="G200" s="146"/>
      <c r="H200" s="146"/>
      <c r="I200" s="146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" hidden="false" customHeight="false" outlineLevel="0" collapsed="false">
      <c r="D201" s="146"/>
      <c r="E201" s="146"/>
      <c r="F201" s="146"/>
      <c r="G201" s="146"/>
      <c r="H201" s="146"/>
      <c r="I201" s="146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" hidden="false" customHeight="false" outlineLevel="0" collapsed="false">
      <c r="D202" s="146"/>
      <c r="E202" s="146"/>
      <c r="F202" s="146"/>
      <c r="G202" s="146"/>
      <c r="H202" s="146"/>
      <c r="I202" s="146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" hidden="false" customHeight="false" outlineLevel="0" collapsed="false">
      <c r="D203" s="146"/>
      <c r="E203" s="146"/>
      <c r="F203" s="146"/>
      <c r="G203" s="146"/>
      <c r="H203" s="146"/>
      <c r="I203" s="146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" hidden="false" customHeight="false" outlineLevel="0" collapsed="false">
      <c r="D204" s="146"/>
      <c r="E204" s="146"/>
      <c r="F204" s="146"/>
      <c r="G204" s="146"/>
      <c r="H204" s="146"/>
      <c r="I204" s="146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" hidden="false" customHeight="false" outlineLevel="0" collapsed="false">
      <c r="D205" s="146"/>
      <c r="E205" s="146"/>
      <c r="F205" s="146"/>
      <c r="G205" s="146"/>
      <c r="H205" s="146"/>
      <c r="I205" s="146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" hidden="false" customHeight="false" outlineLevel="0" collapsed="false">
      <c r="D206" s="146"/>
      <c r="E206" s="146"/>
      <c r="F206" s="146"/>
      <c r="G206" s="146"/>
      <c r="H206" s="146"/>
      <c r="I206" s="146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" hidden="false" customHeight="false" outlineLevel="0" collapsed="false">
      <c r="D207" s="146"/>
      <c r="E207" s="146"/>
      <c r="F207" s="146"/>
      <c r="G207" s="146"/>
      <c r="H207" s="146"/>
      <c r="I207" s="146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" hidden="false" customHeight="false" outlineLevel="0" collapsed="false">
      <c r="D208" s="146"/>
      <c r="E208" s="146"/>
      <c r="F208" s="146"/>
      <c r="G208" s="146"/>
      <c r="H208" s="146"/>
      <c r="I208" s="146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" hidden="false" customHeight="false" outlineLevel="0" collapsed="false">
      <c r="D209" s="146"/>
      <c r="E209" s="146"/>
      <c r="F209" s="146"/>
      <c r="G209" s="146"/>
      <c r="H209" s="146"/>
      <c r="I209" s="146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" hidden="false" customHeight="false" outlineLevel="0" collapsed="false">
      <c r="D210" s="146"/>
      <c r="E210" s="146"/>
      <c r="F210" s="146"/>
      <c r="G210" s="146"/>
      <c r="H210" s="146"/>
      <c r="I210" s="146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" hidden="false" customHeight="false" outlineLevel="0" collapsed="false">
      <c r="D211" s="146"/>
      <c r="E211" s="146"/>
      <c r="F211" s="146"/>
      <c r="G211" s="146"/>
      <c r="H211" s="146"/>
      <c r="I211" s="146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" hidden="false" customHeight="false" outlineLevel="0" collapsed="false">
      <c r="D212" s="146"/>
      <c r="E212" s="146"/>
      <c r="F212" s="146"/>
      <c r="G212" s="146"/>
      <c r="H212" s="146"/>
      <c r="I212" s="146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" hidden="false" customHeight="false" outlineLevel="0" collapsed="false">
      <c r="D213" s="146"/>
      <c r="E213" s="146"/>
      <c r="F213" s="146"/>
      <c r="G213" s="146"/>
      <c r="H213" s="146"/>
      <c r="I213" s="146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" hidden="false" customHeight="false" outlineLevel="0" collapsed="false">
      <c r="D214" s="146"/>
      <c r="E214" s="146"/>
      <c r="F214" s="146"/>
      <c r="G214" s="146"/>
      <c r="H214" s="146"/>
      <c r="I214" s="146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" hidden="false" customHeight="false" outlineLevel="0" collapsed="false">
      <c r="D215" s="146"/>
      <c r="E215" s="146"/>
      <c r="F215" s="146"/>
      <c r="G215" s="146"/>
      <c r="H215" s="146"/>
      <c r="I215" s="146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" hidden="false" customHeight="false" outlineLevel="0" collapsed="false">
      <c r="D216" s="146"/>
      <c r="E216" s="146"/>
      <c r="F216" s="146"/>
      <c r="G216" s="146"/>
      <c r="H216" s="146"/>
      <c r="I216" s="146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" hidden="false" customHeight="false" outlineLevel="0" collapsed="false">
      <c r="D217" s="146"/>
      <c r="E217" s="146"/>
      <c r="F217" s="146"/>
      <c r="G217" s="146"/>
      <c r="H217" s="146"/>
      <c r="I217" s="146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" hidden="false" customHeight="false" outlineLevel="0" collapsed="false">
      <c r="D218" s="146"/>
      <c r="E218" s="146"/>
      <c r="F218" s="146"/>
      <c r="G218" s="146"/>
      <c r="H218" s="146"/>
      <c r="I218" s="146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" hidden="false" customHeight="false" outlineLevel="0" collapsed="false">
      <c r="D219" s="146"/>
      <c r="E219" s="146"/>
      <c r="F219" s="146"/>
      <c r="G219" s="146"/>
      <c r="H219" s="146"/>
      <c r="I219" s="146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" hidden="false" customHeight="false" outlineLevel="0" collapsed="false">
      <c r="D220" s="146"/>
      <c r="E220" s="146"/>
      <c r="F220" s="146"/>
      <c r="G220" s="146"/>
      <c r="H220" s="146"/>
      <c r="I220" s="146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" hidden="false" customHeight="false" outlineLevel="0" collapsed="false">
      <c r="D221" s="146"/>
      <c r="E221" s="146"/>
      <c r="F221" s="146"/>
      <c r="G221" s="146"/>
      <c r="H221" s="146"/>
      <c r="I221" s="146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" hidden="false" customHeight="false" outlineLevel="0" collapsed="false">
      <c r="D222" s="146"/>
      <c r="E222" s="146"/>
      <c r="F222" s="146"/>
      <c r="G222" s="146"/>
      <c r="H222" s="146"/>
      <c r="I222" s="146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" hidden="false" customHeight="false" outlineLevel="0" collapsed="false">
      <c r="D223" s="146"/>
      <c r="E223" s="146"/>
      <c r="F223" s="146"/>
      <c r="G223" s="146"/>
      <c r="H223" s="146"/>
      <c r="I223" s="146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" hidden="false" customHeight="false" outlineLevel="0" collapsed="false">
      <c r="D224" s="146"/>
      <c r="E224" s="146"/>
      <c r="F224" s="146"/>
      <c r="G224" s="146"/>
      <c r="H224" s="146"/>
      <c r="I224" s="146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" hidden="false" customHeight="false" outlineLevel="0" collapsed="false">
      <c r="D225" s="146"/>
      <c r="E225" s="146"/>
      <c r="F225" s="146"/>
      <c r="G225" s="146"/>
      <c r="H225" s="146"/>
      <c r="I225" s="146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" hidden="false" customHeight="false" outlineLevel="0" collapsed="false">
      <c r="D226" s="146"/>
      <c r="E226" s="146"/>
      <c r="F226" s="146"/>
      <c r="G226" s="146"/>
      <c r="H226" s="146"/>
      <c r="I226" s="146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" hidden="false" customHeight="false" outlineLevel="0" collapsed="false">
      <c r="D227" s="146"/>
      <c r="E227" s="146"/>
      <c r="F227" s="146"/>
      <c r="G227" s="146"/>
      <c r="H227" s="146"/>
      <c r="I227" s="146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" hidden="false" customHeight="false" outlineLevel="0" collapsed="false">
      <c r="D228" s="146"/>
      <c r="E228" s="146"/>
      <c r="F228" s="146"/>
      <c r="G228" s="146"/>
      <c r="H228" s="146"/>
      <c r="I228" s="146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" hidden="false" customHeight="false" outlineLevel="0" collapsed="false">
      <c r="D229" s="146"/>
      <c r="E229" s="146"/>
      <c r="F229" s="146"/>
      <c r="G229" s="146"/>
      <c r="H229" s="146"/>
      <c r="I229" s="146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" hidden="false" customHeight="false" outlineLevel="0" collapsed="false">
      <c r="D230" s="146"/>
      <c r="E230" s="146"/>
      <c r="F230" s="146"/>
      <c r="G230" s="146"/>
      <c r="H230" s="146"/>
      <c r="I230" s="146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" hidden="false" customHeight="false" outlineLevel="0" collapsed="false">
      <c r="D231" s="146"/>
      <c r="E231" s="146"/>
      <c r="F231" s="146"/>
      <c r="G231" s="146"/>
      <c r="H231" s="146"/>
      <c r="I231" s="146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" hidden="false" customHeight="false" outlineLevel="0" collapsed="false">
      <c r="D232" s="146"/>
      <c r="E232" s="146"/>
      <c r="F232" s="146"/>
      <c r="G232" s="146"/>
      <c r="H232" s="146"/>
      <c r="I232" s="146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" hidden="false" customHeight="false" outlineLevel="0" collapsed="false">
      <c r="D233" s="146"/>
      <c r="E233" s="146"/>
      <c r="F233" s="146"/>
      <c r="G233" s="146"/>
      <c r="H233" s="146"/>
      <c r="I233" s="146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" hidden="false" customHeight="false" outlineLevel="0" collapsed="false">
      <c r="D234" s="146"/>
      <c r="E234" s="146"/>
      <c r="F234" s="146"/>
      <c r="G234" s="146"/>
      <c r="H234" s="146"/>
      <c r="I234" s="146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" hidden="false" customHeight="false" outlineLevel="0" collapsed="false">
      <c r="D235" s="146"/>
      <c r="E235" s="146"/>
      <c r="F235" s="146"/>
      <c r="G235" s="146"/>
      <c r="H235" s="146"/>
      <c r="I235" s="146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" hidden="false" customHeight="false" outlineLevel="0" collapsed="false">
      <c r="D236" s="146"/>
      <c r="E236" s="146"/>
      <c r="F236" s="146"/>
      <c r="G236" s="146"/>
      <c r="H236" s="146"/>
      <c r="I236" s="146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" hidden="false" customHeight="false" outlineLevel="0" collapsed="false">
      <c r="D237" s="146"/>
      <c r="E237" s="146"/>
      <c r="F237" s="146"/>
      <c r="G237" s="146"/>
      <c r="H237" s="146"/>
      <c r="I237" s="146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" hidden="false" customHeight="false" outlineLevel="0" collapsed="false">
      <c r="D238" s="146"/>
      <c r="E238" s="146"/>
      <c r="F238" s="146"/>
      <c r="G238" s="146"/>
      <c r="H238" s="146"/>
      <c r="I238" s="146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" hidden="false" customHeight="false" outlineLevel="0" collapsed="false">
      <c r="D239" s="146"/>
      <c r="E239" s="146"/>
      <c r="F239" s="146"/>
      <c r="G239" s="146"/>
      <c r="H239" s="146"/>
      <c r="I239" s="146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" hidden="false" customHeight="false" outlineLevel="0" collapsed="false">
      <c r="D240" s="146"/>
      <c r="E240" s="146"/>
      <c r="F240" s="146"/>
      <c r="G240" s="146"/>
      <c r="H240" s="146"/>
      <c r="I240" s="146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" hidden="false" customHeight="false" outlineLevel="0" collapsed="false">
      <c r="D241" s="146"/>
      <c r="E241" s="146"/>
      <c r="F241" s="146"/>
      <c r="G241" s="146"/>
      <c r="H241" s="146"/>
      <c r="I241" s="146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" hidden="false" customHeight="false" outlineLevel="0" collapsed="false">
      <c r="D242" s="146"/>
      <c r="E242" s="146"/>
      <c r="F242" s="146"/>
      <c r="G242" s="146"/>
      <c r="H242" s="146"/>
      <c r="I242" s="146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" hidden="false" customHeight="false" outlineLevel="0" collapsed="false">
      <c r="D243" s="146"/>
      <c r="E243" s="146"/>
      <c r="F243" s="146"/>
      <c r="G243" s="146"/>
      <c r="H243" s="146"/>
      <c r="I243" s="146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" hidden="false" customHeight="false" outlineLevel="0" collapsed="false">
      <c r="D244" s="146"/>
      <c r="E244" s="146"/>
      <c r="F244" s="146"/>
      <c r="G244" s="146"/>
      <c r="H244" s="146"/>
      <c r="I244" s="146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" hidden="false" customHeight="false" outlineLevel="0" collapsed="false">
      <c r="D245" s="146"/>
      <c r="E245" s="146"/>
      <c r="F245" s="146"/>
      <c r="G245" s="146"/>
      <c r="H245" s="146"/>
      <c r="I245" s="146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" hidden="false" customHeight="false" outlineLevel="0" collapsed="false">
      <c r="D246" s="146"/>
      <c r="E246" s="146"/>
      <c r="F246" s="146"/>
      <c r="G246" s="146"/>
      <c r="H246" s="146"/>
      <c r="I246" s="146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" hidden="false" customHeight="false" outlineLevel="0" collapsed="false">
      <c r="D247" s="146"/>
      <c r="E247" s="146"/>
      <c r="F247" s="146"/>
      <c r="G247" s="146"/>
      <c r="H247" s="146"/>
      <c r="I247" s="146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" hidden="false" customHeight="false" outlineLevel="0" collapsed="false">
      <c r="D248" s="146"/>
      <c r="E248" s="146"/>
      <c r="F248" s="146"/>
      <c r="G248" s="146"/>
      <c r="H248" s="146"/>
      <c r="I248" s="146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" hidden="false" customHeight="false" outlineLevel="0" collapsed="false">
      <c r="D249" s="146"/>
      <c r="E249" s="146"/>
      <c r="F249" s="146"/>
      <c r="G249" s="146"/>
      <c r="H249" s="146"/>
      <c r="I249" s="146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" hidden="false" customHeight="false" outlineLevel="0" collapsed="false">
      <c r="D250" s="146"/>
      <c r="E250" s="146"/>
      <c r="F250" s="146"/>
      <c r="G250" s="146"/>
      <c r="H250" s="146"/>
      <c r="I250" s="146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" hidden="false" customHeight="false" outlineLevel="0" collapsed="false">
      <c r="D251" s="146"/>
      <c r="E251" s="146"/>
      <c r="F251" s="146"/>
      <c r="G251" s="146"/>
      <c r="H251" s="146"/>
      <c r="I251" s="146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" hidden="false" customHeight="false" outlineLevel="0" collapsed="false">
      <c r="D252" s="146"/>
      <c r="E252" s="146"/>
      <c r="F252" s="146"/>
      <c r="G252" s="146"/>
      <c r="H252" s="146"/>
      <c r="I252" s="146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" hidden="false" customHeight="false" outlineLevel="0" collapsed="false">
      <c r="D253" s="146"/>
      <c r="E253" s="146"/>
      <c r="F253" s="146"/>
      <c r="G253" s="146"/>
      <c r="H253" s="146"/>
      <c r="I253" s="146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" hidden="false" customHeight="false" outlineLevel="0" collapsed="false">
      <c r="D254" s="146"/>
      <c r="E254" s="146"/>
      <c r="F254" s="146"/>
      <c r="G254" s="146"/>
      <c r="H254" s="146"/>
      <c r="I254" s="146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" hidden="false" customHeight="false" outlineLevel="0" collapsed="false">
      <c r="D255" s="146"/>
      <c r="E255" s="146"/>
      <c r="F255" s="146"/>
      <c r="G255" s="146"/>
      <c r="H255" s="146"/>
      <c r="I255" s="146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" hidden="false" customHeight="false" outlineLevel="0" collapsed="false">
      <c r="D256" s="146"/>
      <c r="E256" s="146"/>
      <c r="F256" s="146"/>
      <c r="G256" s="146"/>
      <c r="H256" s="146"/>
      <c r="I256" s="146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" hidden="false" customHeight="false" outlineLevel="0" collapsed="false">
      <c r="D257" s="146"/>
      <c r="E257" s="146"/>
      <c r="F257" s="146"/>
      <c r="G257" s="146"/>
      <c r="H257" s="146"/>
      <c r="I257" s="146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" hidden="false" customHeight="false" outlineLevel="0" collapsed="false">
      <c r="D258" s="146"/>
      <c r="E258" s="146"/>
      <c r="F258" s="146"/>
      <c r="G258" s="146"/>
      <c r="H258" s="146"/>
      <c r="I258" s="146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" hidden="false" customHeight="false" outlineLevel="0" collapsed="false">
      <c r="D259" s="146"/>
      <c r="E259" s="146"/>
      <c r="F259" s="146"/>
      <c r="G259" s="146"/>
      <c r="H259" s="146"/>
      <c r="I259" s="146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" hidden="false" customHeight="false" outlineLevel="0" collapsed="false">
      <c r="D260" s="146"/>
      <c r="E260" s="146"/>
      <c r="F260" s="146"/>
      <c r="G260" s="146"/>
      <c r="H260" s="146"/>
      <c r="I260" s="146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" hidden="false" customHeight="false" outlineLevel="0" collapsed="false">
      <c r="D261" s="146"/>
      <c r="E261" s="146"/>
      <c r="F261" s="146"/>
      <c r="G261" s="146"/>
      <c r="H261" s="146"/>
      <c r="I261" s="146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" hidden="false" customHeight="false" outlineLevel="0" collapsed="false">
      <c r="D262" s="146"/>
      <c r="E262" s="146"/>
      <c r="F262" s="146"/>
      <c r="G262" s="146"/>
      <c r="H262" s="146"/>
      <c r="I262" s="146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" hidden="false" customHeight="false" outlineLevel="0" collapsed="false">
      <c r="D263" s="146"/>
      <c r="E263" s="146"/>
      <c r="F263" s="146"/>
      <c r="G263" s="146"/>
      <c r="H263" s="146"/>
      <c r="I263" s="146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" hidden="false" customHeight="false" outlineLevel="0" collapsed="false">
      <c r="D264" s="146"/>
      <c r="E264" s="146"/>
      <c r="F264" s="146"/>
      <c r="G264" s="146"/>
      <c r="H264" s="146"/>
      <c r="I264" s="146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" hidden="false" customHeight="false" outlineLevel="0" collapsed="false">
      <c r="D265" s="146"/>
      <c r="E265" s="146"/>
      <c r="F265" s="146"/>
      <c r="G265" s="146"/>
      <c r="H265" s="146"/>
      <c r="I265" s="146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" hidden="false" customHeight="false" outlineLevel="0" collapsed="false">
      <c r="D266" s="146"/>
      <c r="E266" s="146"/>
      <c r="F266" s="146"/>
      <c r="G266" s="146"/>
      <c r="H266" s="146"/>
      <c r="I266" s="146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" hidden="false" customHeight="false" outlineLevel="0" collapsed="false">
      <c r="D267" s="146"/>
      <c r="E267" s="146"/>
      <c r="F267" s="146"/>
      <c r="G267" s="146"/>
      <c r="H267" s="146"/>
      <c r="I267" s="146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" hidden="false" customHeight="false" outlineLevel="0" collapsed="false">
      <c r="D268" s="146"/>
      <c r="E268" s="146"/>
      <c r="F268" s="146"/>
      <c r="G268" s="146"/>
      <c r="H268" s="146"/>
      <c r="I268" s="146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" hidden="false" customHeight="false" outlineLevel="0" collapsed="false">
      <c r="D269" s="146"/>
      <c r="E269" s="146"/>
      <c r="F269" s="146"/>
      <c r="G269" s="146"/>
      <c r="H269" s="146"/>
      <c r="I269" s="146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" hidden="false" customHeight="false" outlineLevel="0" collapsed="false">
      <c r="D270" s="146"/>
      <c r="E270" s="146"/>
      <c r="F270" s="146"/>
      <c r="G270" s="146"/>
      <c r="H270" s="146"/>
      <c r="I270" s="146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" hidden="false" customHeight="false" outlineLevel="0" collapsed="false">
      <c r="D271" s="146"/>
      <c r="E271" s="146"/>
      <c r="F271" s="146"/>
      <c r="G271" s="146"/>
      <c r="H271" s="146"/>
      <c r="I271" s="146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" hidden="false" customHeight="false" outlineLevel="0" collapsed="false">
      <c r="D272" s="146"/>
      <c r="E272" s="146"/>
      <c r="F272" s="146"/>
      <c r="G272" s="146"/>
      <c r="H272" s="146"/>
      <c r="I272" s="146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" hidden="false" customHeight="false" outlineLevel="0" collapsed="false">
      <c r="D273" s="146"/>
      <c r="E273" s="146"/>
      <c r="F273" s="146"/>
      <c r="G273" s="146"/>
      <c r="H273" s="146"/>
      <c r="I273" s="146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" hidden="false" customHeight="false" outlineLevel="0" collapsed="false">
      <c r="D274" s="146"/>
      <c r="E274" s="146"/>
      <c r="F274" s="146"/>
      <c r="G274" s="146"/>
      <c r="H274" s="146"/>
      <c r="I274" s="146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" hidden="false" customHeight="false" outlineLevel="0" collapsed="false">
      <c r="D275" s="146"/>
      <c r="E275" s="146"/>
      <c r="F275" s="146"/>
      <c r="G275" s="146"/>
      <c r="H275" s="146"/>
      <c r="I275" s="146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" hidden="false" customHeight="false" outlineLevel="0" collapsed="false">
      <c r="D276" s="146"/>
      <c r="E276" s="146"/>
      <c r="F276" s="146"/>
      <c r="G276" s="146"/>
      <c r="H276" s="146"/>
      <c r="I276" s="146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" hidden="false" customHeight="false" outlineLevel="0" collapsed="false">
      <c r="D277" s="146"/>
      <c r="E277" s="146"/>
      <c r="F277" s="146"/>
      <c r="G277" s="146"/>
      <c r="H277" s="146"/>
      <c r="I277" s="146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" hidden="false" customHeight="false" outlineLevel="0" collapsed="false">
      <c r="D278" s="146"/>
      <c r="E278" s="146"/>
      <c r="F278" s="146"/>
      <c r="G278" s="146"/>
      <c r="H278" s="146"/>
      <c r="I278" s="146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" hidden="false" customHeight="false" outlineLevel="0" collapsed="false">
      <c r="D279" s="146"/>
      <c r="E279" s="146"/>
      <c r="F279" s="146"/>
      <c r="G279" s="146"/>
      <c r="H279" s="146"/>
      <c r="I279" s="146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" hidden="false" customHeight="false" outlineLevel="0" collapsed="false">
      <c r="D280" s="146"/>
      <c r="E280" s="146"/>
      <c r="F280" s="146"/>
      <c r="G280" s="146"/>
      <c r="H280" s="146"/>
      <c r="I280" s="146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" hidden="false" customHeight="false" outlineLevel="0" collapsed="false">
      <c r="D281" s="146"/>
      <c r="E281" s="146"/>
      <c r="F281" s="146"/>
      <c r="G281" s="146"/>
      <c r="H281" s="146"/>
      <c r="I281" s="146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" hidden="false" customHeight="false" outlineLevel="0" collapsed="false">
      <c r="D282" s="146"/>
      <c r="E282" s="146"/>
      <c r="F282" s="146"/>
      <c r="G282" s="146"/>
      <c r="H282" s="146"/>
      <c r="I282" s="146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" hidden="false" customHeight="false" outlineLevel="0" collapsed="false">
      <c r="D283" s="146"/>
      <c r="E283" s="146"/>
      <c r="F283" s="146"/>
      <c r="G283" s="146"/>
      <c r="H283" s="146"/>
      <c r="I283" s="146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" hidden="false" customHeight="false" outlineLevel="0" collapsed="false">
      <c r="D284" s="146"/>
      <c r="E284" s="146"/>
      <c r="F284" s="146"/>
      <c r="G284" s="146"/>
      <c r="H284" s="146"/>
      <c r="I284" s="146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" hidden="false" customHeight="false" outlineLevel="0" collapsed="false">
      <c r="D285" s="146"/>
      <c r="E285" s="146"/>
      <c r="F285" s="146"/>
      <c r="G285" s="146"/>
      <c r="H285" s="146"/>
      <c r="I285" s="146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" hidden="false" customHeight="false" outlineLevel="0" collapsed="false">
      <c r="D286" s="146"/>
      <c r="E286" s="146"/>
      <c r="F286" s="146"/>
      <c r="G286" s="146"/>
      <c r="H286" s="146"/>
      <c r="I286" s="146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" hidden="false" customHeight="false" outlineLevel="0" collapsed="false">
      <c r="D287" s="146"/>
      <c r="E287" s="146"/>
      <c r="F287" s="146"/>
      <c r="G287" s="146"/>
      <c r="H287" s="146"/>
      <c r="I287" s="146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" hidden="false" customHeight="false" outlineLevel="0" collapsed="false">
      <c r="D288" s="146"/>
      <c r="E288" s="146"/>
      <c r="F288" s="146"/>
      <c r="G288" s="146"/>
      <c r="H288" s="146"/>
      <c r="I288" s="146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" hidden="false" customHeight="false" outlineLevel="0" collapsed="false">
      <c r="D289" s="146"/>
      <c r="E289" s="146"/>
      <c r="F289" s="146"/>
      <c r="G289" s="146"/>
      <c r="H289" s="146"/>
      <c r="I289" s="146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" hidden="false" customHeight="false" outlineLevel="0" collapsed="false">
      <c r="D290" s="146"/>
      <c r="E290" s="146"/>
      <c r="F290" s="146"/>
      <c r="G290" s="146"/>
      <c r="H290" s="146"/>
      <c r="I290" s="146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" hidden="false" customHeight="false" outlineLevel="0" collapsed="false">
      <c r="D291" s="146"/>
      <c r="E291" s="146"/>
      <c r="F291" s="146"/>
      <c r="G291" s="146"/>
      <c r="H291" s="146"/>
      <c r="I291" s="146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" hidden="false" customHeight="false" outlineLevel="0" collapsed="false">
      <c r="D292" s="146"/>
      <c r="E292" s="146"/>
      <c r="F292" s="146"/>
      <c r="G292" s="146"/>
      <c r="H292" s="146"/>
      <c r="I292" s="146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" hidden="false" customHeight="false" outlineLevel="0" collapsed="false">
      <c r="D293" s="146"/>
      <c r="E293" s="146"/>
      <c r="F293" s="146"/>
      <c r="G293" s="146"/>
      <c r="H293" s="146"/>
      <c r="I293" s="146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" hidden="false" customHeight="false" outlineLevel="0" collapsed="false">
      <c r="D294" s="146"/>
      <c r="E294" s="146"/>
      <c r="F294" s="146"/>
      <c r="G294" s="146"/>
      <c r="H294" s="146"/>
      <c r="I294" s="146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" hidden="false" customHeight="false" outlineLevel="0" collapsed="false">
      <c r="D295" s="146"/>
      <c r="E295" s="146"/>
      <c r="F295" s="146"/>
      <c r="G295" s="146"/>
      <c r="H295" s="146"/>
      <c r="I295" s="146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" hidden="false" customHeight="false" outlineLevel="0" collapsed="false">
      <c r="D296" s="146"/>
      <c r="E296" s="146"/>
      <c r="F296" s="146"/>
      <c r="G296" s="146"/>
      <c r="H296" s="146"/>
      <c r="I296" s="146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" hidden="false" customHeight="false" outlineLevel="0" collapsed="false">
      <c r="D297" s="146"/>
      <c r="E297" s="146"/>
      <c r="F297" s="146"/>
      <c r="G297" s="146"/>
      <c r="H297" s="146"/>
      <c r="I297" s="146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" hidden="false" customHeight="false" outlineLevel="0" collapsed="false">
      <c r="D298" s="146"/>
      <c r="E298" s="146"/>
      <c r="F298" s="146"/>
      <c r="G298" s="146"/>
      <c r="H298" s="146"/>
      <c r="I298" s="146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" hidden="false" customHeight="false" outlineLevel="0" collapsed="false">
      <c r="D299" s="146"/>
      <c r="E299" s="146"/>
      <c r="F299" s="146"/>
      <c r="G299" s="146"/>
      <c r="H299" s="146"/>
      <c r="I299" s="146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" hidden="false" customHeight="false" outlineLevel="0" collapsed="false">
      <c r="D300" s="146"/>
      <c r="E300" s="146"/>
      <c r="F300" s="146"/>
      <c r="G300" s="146"/>
      <c r="H300" s="146"/>
      <c r="I300" s="146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" hidden="false" customHeight="false" outlineLevel="0" collapsed="false">
      <c r="D301" s="146"/>
      <c r="E301" s="146"/>
      <c r="F301" s="146"/>
      <c r="G301" s="146"/>
      <c r="H301" s="146"/>
      <c r="I301" s="146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" hidden="false" customHeight="false" outlineLevel="0" collapsed="false">
      <c r="D302" s="146"/>
      <c r="E302" s="146"/>
      <c r="F302" s="146"/>
      <c r="G302" s="146"/>
      <c r="H302" s="146"/>
      <c r="I302" s="146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" hidden="false" customHeight="false" outlineLevel="0" collapsed="false">
      <c r="D303" s="146"/>
      <c r="E303" s="146"/>
      <c r="F303" s="146"/>
      <c r="G303" s="146"/>
      <c r="H303" s="146"/>
      <c r="I303" s="146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" hidden="false" customHeight="false" outlineLevel="0" collapsed="false">
      <c r="D304" s="146"/>
      <c r="E304" s="146"/>
      <c r="F304" s="146"/>
      <c r="G304" s="146"/>
      <c r="H304" s="146"/>
      <c r="I304" s="146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" hidden="false" customHeight="false" outlineLevel="0" collapsed="false">
      <c r="D305" s="146"/>
      <c r="E305" s="146"/>
      <c r="F305" s="146"/>
      <c r="G305" s="146"/>
      <c r="H305" s="146"/>
      <c r="I305" s="146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" hidden="false" customHeight="false" outlineLevel="0" collapsed="false">
      <c r="D306" s="146"/>
      <c r="E306" s="146"/>
      <c r="F306" s="146"/>
      <c r="G306" s="146"/>
      <c r="H306" s="146"/>
      <c r="I306" s="146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" hidden="false" customHeight="false" outlineLevel="0" collapsed="false">
      <c r="D307" s="146"/>
      <c r="E307" s="146"/>
      <c r="F307" s="146"/>
      <c r="G307" s="146"/>
      <c r="H307" s="146"/>
      <c r="I307" s="146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" hidden="false" customHeight="false" outlineLevel="0" collapsed="false">
      <c r="D308" s="146"/>
      <c r="E308" s="146"/>
      <c r="F308" s="146"/>
      <c r="G308" s="146"/>
      <c r="H308" s="146"/>
      <c r="I308" s="146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" hidden="false" customHeight="false" outlineLevel="0" collapsed="false">
      <c r="D309" s="146"/>
      <c r="E309" s="146"/>
      <c r="F309" s="146"/>
      <c r="G309" s="146"/>
      <c r="H309" s="146"/>
      <c r="I309" s="146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D310" s="146"/>
      <c r="E310" s="146"/>
      <c r="F310" s="146"/>
      <c r="G310" s="146"/>
      <c r="H310" s="146"/>
      <c r="I310" s="146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" hidden="false" customHeight="false" outlineLevel="0" collapsed="false">
      <c r="D311" s="146"/>
      <c r="E311" s="146"/>
      <c r="F311" s="146"/>
      <c r="G311" s="146"/>
      <c r="H311" s="146"/>
      <c r="I311" s="146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" hidden="false" customHeight="false" outlineLevel="0" collapsed="false">
      <c r="D312" s="146"/>
      <c r="E312" s="146"/>
      <c r="F312" s="146"/>
      <c r="G312" s="146"/>
      <c r="H312" s="146"/>
      <c r="I312" s="146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" hidden="false" customHeight="false" outlineLevel="0" collapsed="false">
      <c r="D313" s="146"/>
      <c r="E313" s="146"/>
      <c r="F313" s="146"/>
      <c r="G313" s="146"/>
      <c r="H313" s="146"/>
      <c r="I313" s="146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" hidden="false" customHeight="false" outlineLevel="0" collapsed="false">
      <c r="D314" s="146"/>
      <c r="E314" s="146"/>
      <c r="F314" s="146"/>
      <c r="G314" s="146"/>
      <c r="H314" s="146"/>
      <c r="I314" s="146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" hidden="false" customHeight="false" outlineLevel="0" collapsed="false">
      <c r="D315" s="146"/>
      <c r="E315" s="146"/>
      <c r="F315" s="146"/>
      <c r="G315" s="146"/>
      <c r="H315" s="146"/>
      <c r="I315" s="146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" hidden="false" customHeight="false" outlineLevel="0" collapsed="false">
      <c r="D316" s="146"/>
      <c r="E316" s="146"/>
      <c r="F316" s="146"/>
      <c r="G316" s="146"/>
      <c r="H316" s="146"/>
      <c r="I316" s="146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" hidden="false" customHeight="false" outlineLevel="0" collapsed="false">
      <c r="D317" s="146"/>
      <c r="E317" s="146"/>
      <c r="F317" s="146"/>
      <c r="G317" s="146"/>
      <c r="H317" s="146"/>
      <c r="I317" s="146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" hidden="false" customHeight="false" outlineLevel="0" collapsed="false">
      <c r="D318" s="146"/>
      <c r="E318" s="146"/>
      <c r="F318" s="146"/>
      <c r="G318" s="146"/>
      <c r="H318" s="146"/>
      <c r="I318" s="146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" hidden="false" customHeight="false" outlineLevel="0" collapsed="false">
      <c r="D319" s="146"/>
      <c r="E319" s="146"/>
      <c r="F319" s="146"/>
      <c r="G319" s="146"/>
      <c r="H319" s="146"/>
      <c r="I319" s="146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" hidden="false" customHeight="false" outlineLevel="0" collapsed="false">
      <c r="D320" s="146"/>
      <c r="E320" s="146"/>
      <c r="F320" s="146"/>
      <c r="G320" s="146"/>
      <c r="H320" s="146"/>
      <c r="I320" s="146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" hidden="false" customHeight="false" outlineLevel="0" collapsed="false">
      <c r="D321" s="146"/>
      <c r="E321" s="146"/>
      <c r="F321" s="146"/>
      <c r="G321" s="146"/>
      <c r="H321" s="146"/>
      <c r="I321" s="146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" hidden="false" customHeight="false" outlineLevel="0" collapsed="false">
      <c r="D322" s="146"/>
      <c r="E322" s="146"/>
      <c r="F322" s="146"/>
      <c r="G322" s="146"/>
      <c r="H322" s="146"/>
      <c r="I322" s="146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" hidden="false" customHeight="false" outlineLevel="0" collapsed="false">
      <c r="D323" s="146"/>
      <c r="E323" s="146"/>
      <c r="F323" s="146"/>
      <c r="G323" s="146"/>
      <c r="H323" s="146"/>
      <c r="I323" s="146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" hidden="false" customHeight="false" outlineLevel="0" collapsed="false">
      <c r="D324" s="146"/>
      <c r="E324" s="146"/>
      <c r="F324" s="146"/>
      <c r="G324" s="146"/>
      <c r="H324" s="146"/>
      <c r="I324" s="146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" hidden="false" customHeight="false" outlineLevel="0" collapsed="false">
      <c r="D325" s="146"/>
      <c r="E325" s="146"/>
      <c r="F325" s="146"/>
      <c r="G325" s="146"/>
      <c r="H325" s="146"/>
      <c r="I325" s="146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" hidden="false" customHeight="false" outlineLevel="0" collapsed="false">
      <c r="D326" s="146"/>
      <c r="E326" s="146"/>
      <c r="F326" s="146"/>
      <c r="G326" s="146"/>
      <c r="H326" s="146"/>
      <c r="I326" s="146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" hidden="false" customHeight="false" outlineLevel="0" collapsed="false">
      <c r="D327" s="146"/>
      <c r="E327" s="146"/>
      <c r="F327" s="146"/>
      <c r="G327" s="146"/>
      <c r="H327" s="146"/>
      <c r="I327" s="146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" hidden="false" customHeight="false" outlineLevel="0" collapsed="false">
      <c r="D328" s="146"/>
      <c r="E328" s="146"/>
      <c r="F328" s="146"/>
      <c r="G328" s="146"/>
      <c r="H328" s="146"/>
      <c r="I328" s="146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" hidden="false" customHeight="false" outlineLevel="0" collapsed="false">
      <c r="D329" s="146"/>
      <c r="E329" s="146"/>
      <c r="F329" s="146"/>
      <c r="G329" s="146"/>
      <c r="H329" s="146"/>
      <c r="I329" s="146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" hidden="false" customHeight="false" outlineLevel="0" collapsed="false">
      <c r="D330" s="146"/>
      <c r="E330" s="146"/>
      <c r="F330" s="146"/>
      <c r="G330" s="146"/>
      <c r="H330" s="146"/>
      <c r="I330" s="146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" hidden="false" customHeight="false" outlineLevel="0" collapsed="false">
      <c r="D331" s="146"/>
      <c r="E331" s="146"/>
      <c r="F331" s="146"/>
      <c r="G331" s="146"/>
      <c r="H331" s="146"/>
      <c r="I331" s="146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" hidden="false" customHeight="false" outlineLevel="0" collapsed="false">
      <c r="D332" s="146"/>
      <c r="E332" s="146"/>
      <c r="F332" s="146"/>
      <c r="G332" s="146"/>
      <c r="H332" s="146"/>
      <c r="I332" s="146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" hidden="false" customHeight="false" outlineLevel="0" collapsed="false">
      <c r="D333" s="146"/>
      <c r="E333" s="146"/>
      <c r="F333" s="146"/>
      <c r="G333" s="146"/>
      <c r="H333" s="146"/>
      <c r="I333" s="146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" hidden="false" customHeight="false" outlineLevel="0" collapsed="false">
      <c r="D334" s="146"/>
      <c r="E334" s="146"/>
      <c r="F334" s="146"/>
      <c r="G334" s="146"/>
      <c r="H334" s="146"/>
      <c r="I334" s="146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" hidden="false" customHeight="false" outlineLevel="0" collapsed="false">
      <c r="D335" s="146"/>
      <c r="E335" s="146"/>
      <c r="F335" s="146"/>
      <c r="G335" s="146"/>
      <c r="H335" s="146"/>
      <c r="I335" s="146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" hidden="false" customHeight="false" outlineLevel="0" collapsed="false">
      <c r="D336" s="146"/>
      <c r="E336" s="146"/>
      <c r="F336" s="146"/>
      <c r="G336" s="146"/>
      <c r="H336" s="146"/>
      <c r="I336" s="146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" hidden="false" customHeight="false" outlineLevel="0" collapsed="false">
      <c r="D337" s="146"/>
      <c r="E337" s="146"/>
      <c r="F337" s="146"/>
      <c r="G337" s="146"/>
      <c r="H337" s="146"/>
      <c r="I337" s="146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" hidden="false" customHeight="false" outlineLevel="0" collapsed="false">
      <c r="D338" s="146"/>
      <c r="E338" s="146"/>
      <c r="F338" s="146"/>
      <c r="G338" s="146"/>
      <c r="H338" s="146"/>
      <c r="I338" s="146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" hidden="false" customHeight="false" outlineLevel="0" collapsed="false">
      <c r="D339" s="146"/>
      <c r="E339" s="146"/>
      <c r="F339" s="146"/>
      <c r="G339" s="146"/>
      <c r="H339" s="146"/>
      <c r="I339" s="146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" hidden="false" customHeight="false" outlineLevel="0" collapsed="false">
      <c r="D340" s="146"/>
      <c r="E340" s="146"/>
      <c r="F340" s="146"/>
      <c r="G340" s="146"/>
      <c r="H340" s="146"/>
      <c r="I340" s="146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false" outlineLevel="0" collapsed="false">
      <c r="D341" s="146"/>
      <c r="E341" s="146"/>
      <c r="F341" s="146"/>
      <c r="G341" s="146"/>
      <c r="H341" s="146"/>
      <c r="I341" s="146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" hidden="false" customHeight="false" outlineLevel="0" collapsed="false">
      <c r="D342" s="146"/>
      <c r="E342" s="146"/>
      <c r="F342" s="146"/>
      <c r="G342" s="146"/>
      <c r="H342" s="146"/>
      <c r="I342" s="146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" hidden="false" customHeight="false" outlineLevel="0" collapsed="false">
      <c r="D343" s="146"/>
      <c r="E343" s="146"/>
      <c r="F343" s="146"/>
      <c r="G343" s="146"/>
      <c r="H343" s="146"/>
      <c r="I343" s="146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" hidden="false" customHeight="false" outlineLevel="0" collapsed="false">
      <c r="D344" s="146"/>
      <c r="E344" s="146"/>
      <c r="F344" s="146"/>
      <c r="G344" s="146"/>
      <c r="H344" s="146"/>
      <c r="I344" s="146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" hidden="false" customHeight="false" outlineLevel="0" collapsed="false">
      <c r="D345" s="146"/>
      <c r="E345" s="146"/>
      <c r="F345" s="146"/>
      <c r="G345" s="146"/>
      <c r="H345" s="146"/>
      <c r="I345" s="146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" hidden="false" customHeight="false" outlineLevel="0" collapsed="false">
      <c r="D346" s="146"/>
      <c r="E346" s="146"/>
      <c r="F346" s="146"/>
      <c r="G346" s="146"/>
      <c r="H346" s="146"/>
      <c r="I346" s="146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" hidden="false" customHeight="false" outlineLevel="0" collapsed="false">
      <c r="D347" s="146"/>
      <c r="E347" s="146"/>
      <c r="F347" s="146"/>
      <c r="G347" s="146"/>
      <c r="H347" s="146"/>
      <c r="I347" s="146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" hidden="false" customHeight="false" outlineLevel="0" collapsed="false">
      <c r="D348" s="146"/>
      <c r="E348" s="146"/>
      <c r="F348" s="146"/>
      <c r="G348" s="146"/>
      <c r="H348" s="146"/>
      <c r="I348" s="146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" hidden="false" customHeight="false" outlineLevel="0" collapsed="false">
      <c r="D349" s="146"/>
      <c r="E349" s="146"/>
      <c r="F349" s="146"/>
      <c r="G349" s="146"/>
      <c r="H349" s="146"/>
      <c r="I349" s="146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" hidden="false" customHeight="false" outlineLevel="0" collapsed="false">
      <c r="D350" s="146"/>
      <c r="E350" s="146"/>
      <c r="F350" s="146"/>
      <c r="G350" s="146"/>
      <c r="H350" s="146"/>
      <c r="I350" s="146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" hidden="false" customHeight="false" outlineLevel="0" collapsed="false">
      <c r="D351" s="146"/>
      <c r="E351" s="146"/>
      <c r="F351" s="146"/>
      <c r="G351" s="146"/>
      <c r="H351" s="146"/>
      <c r="I351" s="146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" hidden="false" customHeight="false" outlineLevel="0" collapsed="false">
      <c r="D352" s="146"/>
      <c r="E352" s="146"/>
      <c r="F352" s="146"/>
      <c r="G352" s="146"/>
      <c r="H352" s="146"/>
      <c r="I352" s="146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" hidden="false" customHeight="false" outlineLevel="0" collapsed="false">
      <c r="D353" s="146"/>
      <c r="E353" s="146"/>
      <c r="F353" s="146"/>
      <c r="G353" s="146"/>
      <c r="H353" s="146"/>
      <c r="I353" s="146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" hidden="false" customHeight="false" outlineLevel="0" collapsed="false">
      <c r="D354" s="146"/>
      <c r="E354" s="146"/>
      <c r="F354" s="146"/>
      <c r="G354" s="146"/>
      <c r="H354" s="146"/>
      <c r="I354" s="146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false" outlineLevel="0" collapsed="false">
      <c r="D355" s="146"/>
      <c r="E355" s="146"/>
      <c r="F355" s="146"/>
      <c r="G355" s="146"/>
      <c r="H355" s="146"/>
      <c r="I355" s="146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" hidden="false" customHeight="false" outlineLevel="0" collapsed="false">
      <c r="D356" s="146"/>
      <c r="E356" s="146"/>
      <c r="F356" s="146"/>
      <c r="G356" s="146"/>
      <c r="H356" s="146"/>
      <c r="I356" s="146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" hidden="false" customHeight="false" outlineLevel="0" collapsed="false">
      <c r="D357" s="146"/>
      <c r="E357" s="146"/>
      <c r="F357" s="146"/>
      <c r="G357" s="146"/>
      <c r="H357" s="146"/>
      <c r="I357" s="146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" hidden="false" customHeight="false" outlineLevel="0" collapsed="false">
      <c r="D358" s="146"/>
      <c r="E358" s="146"/>
      <c r="F358" s="146"/>
      <c r="G358" s="146"/>
      <c r="H358" s="146"/>
      <c r="I358" s="146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" hidden="false" customHeight="false" outlineLevel="0" collapsed="false">
      <c r="D359" s="146"/>
      <c r="E359" s="146"/>
      <c r="F359" s="146"/>
      <c r="G359" s="146"/>
      <c r="H359" s="146"/>
      <c r="I359" s="146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" hidden="false" customHeight="false" outlineLevel="0" collapsed="false">
      <c r="D360" s="146"/>
      <c r="E360" s="146"/>
      <c r="F360" s="146"/>
      <c r="G360" s="146"/>
      <c r="H360" s="146"/>
      <c r="I360" s="146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" hidden="false" customHeight="false" outlineLevel="0" collapsed="false">
      <c r="D361" s="146"/>
      <c r="E361" s="146"/>
      <c r="F361" s="146"/>
      <c r="G361" s="146"/>
      <c r="H361" s="146"/>
      <c r="I361" s="146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" hidden="false" customHeight="false" outlineLevel="0" collapsed="false">
      <c r="D362" s="146"/>
      <c r="E362" s="146"/>
      <c r="F362" s="146"/>
      <c r="G362" s="146"/>
      <c r="H362" s="146"/>
      <c r="I362" s="146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" hidden="false" customHeight="false" outlineLevel="0" collapsed="false">
      <c r="D363" s="146"/>
      <c r="E363" s="146"/>
      <c r="F363" s="146"/>
      <c r="G363" s="146"/>
      <c r="H363" s="146"/>
      <c r="I363" s="146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" hidden="false" customHeight="false" outlineLevel="0" collapsed="false">
      <c r="D364" s="146"/>
      <c r="E364" s="146"/>
      <c r="F364" s="146"/>
      <c r="G364" s="146"/>
      <c r="H364" s="146"/>
      <c r="I364" s="146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" hidden="false" customHeight="false" outlineLevel="0" collapsed="false">
      <c r="D365" s="146"/>
      <c r="E365" s="146"/>
      <c r="F365" s="146"/>
      <c r="G365" s="146"/>
      <c r="H365" s="146"/>
      <c r="I365" s="146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" hidden="false" customHeight="false" outlineLevel="0" collapsed="false">
      <c r="D366" s="146"/>
      <c r="E366" s="146"/>
      <c r="F366" s="146"/>
      <c r="G366" s="146"/>
      <c r="H366" s="146"/>
      <c r="I366" s="146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" hidden="false" customHeight="false" outlineLevel="0" collapsed="false">
      <c r="D367" s="146"/>
      <c r="E367" s="146"/>
      <c r="F367" s="146"/>
      <c r="G367" s="146"/>
      <c r="H367" s="146"/>
      <c r="I367" s="146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" hidden="false" customHeight="false" outlineLevel="0" collapsed="false">
      <c r="D368" s="146"/>
      <c r="E368" s="146"/>
      <c r="F368" s="146"/>
      <c r="G368" s="146"/>
      <c r="H368" s="146"/>
      <c r="I368" s="146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" hidden="false" customHeight="false" outlineLevel="0" collapsed="false">
      <c r="D369" s="146"/>
      <c r="E369" s="146"/>
      <c r="F369" s="146"/>
      <c r="G369" s="146"/>
      <c r="H369" s="146"/>
      <c r="I369" s="146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" hidden="false" customHeight="false" outlineLevel="0" collapsed="false">
      <c r="D370" s="146"/>
      <c r="E370" s="146"/>
      <c r="F370" s="146"/>
      <c r="G370" s="146"/>
      <c r="H370" s="146"/>
      <c r="I370" s="146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" hidden="false" customHeight="false" outlineLevel="0" collapsed="false">
      <c r="D371" s="146"/>
      <c r="E371" s="146"/>
      <c r="F371" s="146"/>
      <c r="G371" s="146"/>
      <c r="H371" s="146"/>
      <c r="I371" s="146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" hidden="false" customHeight="false" outlineLevel="0" collapsed="false">
      <c r="D372" s="146"/>
      <c r="E372" s="146"/>
      <c r="F372" s="146"/>
      <c r="G372" s="146"/>
      <c r="H372" s="146"/>
      <c r="I372" s="146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" hidden="false" customHeight="false" outlineLevel="0" collapsed="false">
      <c r="D373" s="146"/>
      <c r="E373" s="146"/>
      <c r="F373" s="146"/>
      <c r="G373" s="146"/>
      <c r="H373" s="146"/>
      <c r="I373" s="146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" hidden="false" customHeight="false" outlineLevel="0" collapsed="false">
      <c r="D374" s="146"/>
      <c r="E374" s="146"/>
      <c r="F374" s="146"/>
      <c r="G374" s="146"/>
      <c r="H374" s="146"/>
      <c r="I374" s="146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" hidden="false" customHeight="false" outlineLevel="0" collapsed="false">
      <c r="D375" s="146"/>
      <c r="E375" s="146"/>
      <c r="F375" s="146"/>
      <c r="G375" s="146"/>
      <c r="H375" s="146"/>
      <c r="I375" s="146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" hidden="false" customHeight="false" outlineLevel="0" collapsed="false">
      <c r="D376" s="146"/>
      <c r="E376" s="146"/>
      <c r="F376" s="146"/>
      <c r="G376" s="146"/>
      <c r="H376" s="146"/>
      <c r="I376" s="146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" hidden="false" customHeight="false" outlineLevel="0" collapsed="false">
      <c r="D377" s="146"/>
      <c r="E377" s="146"/>
      <c r="F377" s="146"/>
      <c r="G377" s="146"/>
      <c r="H377" s="146"/>
      <c r="I377" s="146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" hidden="false" customHeight="false" outlineLevel="0" collapsed="false">
      <c r="D378" s="146"/>
      <c r="E378" s="146"/>
      <c r="F378" s="146"/>
      <c r="G378" s="146"/>
      <c r="H378" s="146"/>
      <c r="I378" s="146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" hidden="false" customHeight="false" outlineLevel="0" collapsed="false">
      <c r="D379" s="146"/>
      <c r="E379" s="146"/>
      <c r="F379" s="146"/>
      <c r="G379" s="146"/>
      <c r="H379" s="146"/>
      <c r="I379" s="146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" hidden="false" customHeight="false" outlineLevel="0" collapsed="false">
      <c r="D380" s="146"/>
      <c r="E380" s="146"/>
      <c r="F380" s="146"/>
      <c r="G380" s="146"/>
      <c r="H380" s="146"/>
      <c r="I380" s="146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" hidden="false" customHeight="false" outlineLevel="0" collapsed="false">
      <c r="D381" s="146"/>
      <c r="E381" s="146"/>
      <c r="F381" s="146"/>
      <c r="G381" s="146"/>
      <c r="H381" s="146"/>
      <c r="I381" s="146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" hidden="false" customHeight="false" outlineLevel="0" collapsed="false">
      <c r="D382" s="146"/>
      <c r="E382" s="146"/>
      <c r="F382" s="146"/>
      <c r="G382" s="146"/>
      <c r="H382" s="146"/>
      <c r="I382" s="146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" hidden="false" customHeight="false" outlineLevel="0" collapsed="false">
      <c r="D383" s="146"/>
      <c r="E383" s="146"/>
      <c r="F383" s="146"/>
      <c r="G383" s="146"/>
      <c r="H383" s="146"/>
      <c r="I383" s="146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" hidden="false" customHeight="false" outlineLevel="0" collapsed="false">
      <c r="D384" s="146"/>
      <c r="E384" s="146"/>
      <c r="F384" s="146"/>
      <c r="G384" s="146"/>
      <c r="H384" s="146"/>
      <c r="I384" s="146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" hidden="false" customHeight="false" outlineLevel="0" collapsed="false">
      <c r="D385" s="146"/>
      <c r="E385" s="146"/>
      <c r="F385" s="146"/>
      <c r="G385" s="146"/>
      <c r="H385" s="146"/>
      <c r="I385" s="146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" hidden="false" customHeight="false" outlineLevel="0" collapsed="false">
      <c r="D386" s="146"/>
      <c r="E386" s="146"/>
      <c r="F386" s="146"/>
      <c r="G386" s="146"/>
      <c r="H386" s="146"/>
      <c r="I386" s="146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" hidden="false" customHeight="false" outlineLevel="0" collapsed="false">
      <c r="D387" s="146"/>
      <c r="E387" s="146"/>
      <c r="F387" s="146"/>
      <c r="G387" s="146"/>
      <c r="H387" s="146"/>
      <c r="I387" s="146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" hidden="false" customHeight="false" outlineLevel="0" collapsed="false">
      <c r="D388" s="146"/>
      <c r="E388" s="146"/>
      <c r="F388" s="146"/>
      <c r="G388" s="146"/>
      <c r="H388" s="146"/>
      <c r="I388" s="146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" hidden="false" customHeight="false" outlineLevel="0" collapsed="false">
      <c r="D389" s="146"/>
      <c r="E389" s="146"/>
      <c r="F389" s="146"/>
      <c r="G389" s="146"/>
      <c r="H389" s="146"/>
      <c r="I389" s="146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" hidden="false" customHeight="false" outlineLevel="0" collapsed="false">
      <c r="D390" s="146"/>
      <c r="E390" s="146"/>
      <c r="F390" s="146"/>
      <c r="G390" s="146"/>
      <c r="H390" s="146"/>
      <c r="I390" s="146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" hidden="false" customHeight="false" outlineLevel="0" collapsed="false">
      <c r="D391" s="146"/>
      <c r="E391" s="146"/>
      <c r="F391" s="146"/>
      <c r="G391" s="146"/>
      <c r="H391" s="146"/>
      <c r="I391" s="146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" hidden="false" customHeight="false" outlineLevel="0" collapsed="false">
      <c r="D392" s="146"/>
      <c r="E392" s="146"/>
      <c r="F392" s="146"/>
      <c r="G392" s="146"/>
      <c r="H392" s="146"/>
      <c r="I392" s="146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" hidden="false" customHeight="false" outlineLevel="0" collapsed="false">
      <c r="D393" s="146"/>
      <c r="E393" s="146"/>
      <c r="F393" s="146"/>
      <c r="G393" s="146"/>
      <c r="H393" s="146"/>
      <c r="I393" s="146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" hidden="false" customHeight="false" outlineLevel="0" collapsed="false">
      <c r="D394" s="146"/>
      <c r="E394" s="146"/>
      <c r="F394" s="146"/>
      <c r="G394" s="146"/>
      <c r="H394" s="146"/>
      <c r="I394" s="146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" hidden="false" customHeight="false" outlineLevel="0" collapsed="false">
      <c r="D395" s="146"/>
      <c r="E395" s="146"/>
      <c r="F395" s="146"/>
      <c r="G395" s="146"/>
      <c r="H395" s="146"/>
      <c r="I395" s="146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" hidden="false" customHeight="false" outlineLevel="0" collapsed="false">
      <c r="D396" s="146"/>
      <c r="E396" s="146"/>
      <c r="F396" s="146"/>
      <c r="G396" s="146"/>
      <c r="H396" s="146"/>
      <c r="I396" s="146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" hidden="false" customHeight="false" outlineLevel="0" collapsed="false">
      <c r="D397" s="146"/>
      <c r="E397" s="146"/>
      <c r="F397" s="146"/>
      <c r="G397" s="146"/>
      <c r="H397" s="146"/>
      <c r="I397" s="146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" hidden="false" customHeight="false" outlineLevel="0" collapsed="false">
      <c r="D398" s="146"/>
      <c r="E398" s="146"/>
      <c r="F398" s="146"/>
      <c r="G398" s="146"/>
      <c r="H398" s="146"/>
      <c r="I398" s="146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" hidden="false" customHeight="false" outlineLevel="0" collapsed="false">
      <c r="D399" s="146"/>
      <c r="E399" s="146"/>
      <c r="F399" s="146"/>
      <c r="G399" s="146"/>
      <c r="H399" s="146"/>
      <c r="I399" s="146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" hidden="false" customHeight="false" outlineLevel="0" collapsed="false">
      <c r="D400" s="146"/>
      <c r="E400" s="146"/>
      <c r="F400" s="146"/>
      <c r="G400" s="146"/>
      <c r="H400" s="146"/>
      <c r="I400" s="146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" hidden="false" customHeight="false" outlineLevel="0" collapsed="false">
      <c r="D401" s="146"/>
      <c r="E401" s="146"/>
      <c r="F401" s="146"/>
      <c r="G401" s="146"/>
      <c r="H401" s="146"/>
      <c r="I401" s="146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" hidden="false" customHeight="false" outlineLevel="0" collapsed="false">
      <c r="D402" s="146"/>
      <c r="E402" s="146"/>
      <c r="F402" s="146"/>
      <c r="G402" s="146"/>
      <c r="H402" s="146"/>
      <c r="I402" s="146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" hidden="false" customHeight="false" outlineLevel="0" collapsed="false">
      <c r="D403" s="146"/>
      <c r="E403" s="146"/>
      <c r="F403" s="146"/>
      <c r="G403" s="146"/>
      <c r="H403" s="146"/>
      <c r="I403" s="146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" hidden="false" customHeight="false" outlineLevel="0" collapsed="false">
      <c r="D404" s="146"/>
      <c r="E404" s="146"/>
      <c r="F404" s="146"/>
      <c r="G404" s="146"/>
      <c r="H404" s="146"/>
      <c r="I404" s="146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" hidden="false" customHeight="false" outlineLevel="0" collapsed="false">
      <c r="D405" s="146"/>
      <c r="E405" s="146"/>
      <c r="F405" s="146"/>
      <c r="G405" s="146"/>
      <c r="H405" s="146"/>
      <c r="I405" s="146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" hidden="false" customHeight="false" outlineLevel="0" collapsed="false">
      <c r="D406" s="146"/>
      <c r="E406" s="146"/>
      <c r="F406" s="146"/>
      <c r="G406" s="146"/>
      <c r="H406" s="146"/>
      <c r="I406" s="146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" hidden="false" customHeight="false" outlineLevel="0" collapsed="false">
      <c r="D407" s="146"/>
      <c r="E407" s="146"/>
      <c r="F407" s="146"/>
      <c r="G407" s="146"/>
      <c r="H407" s="146"/>
      <c r="I407" s="146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" hidden="false" customHeight="false" outlineLevel="0" collapsed="false">
      <c r="D408" s="146"/>
      <c r="E408" s="146"/>
      <c r="F408" s="146"/>
      <c r="G408" s="146"/>
      <c r="H408" s="146"/>
      <c r="I408" s="146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" hidden="false" customHeight="false" outlineLevel="0" collapsed="false">
      <c r="D409" s="146"/>
      <c r="E409" s="146"/>
      <c r="F409" s="146"/>
      <c r="G409" s="146"/>
      <c r="H409" s="146"/>
      <c r="I409" s="146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" hidden="false" customHeight="false" outlineLevel="0" collapsed="false">
      <c r="D410" s="146"/>
      <c r="E410" s="146"/>
      <c r="F410" s="146"/>
      <c r="G410" s="146"/>
      <c r="H410" s="146"/>
      <c r="I410" s="146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" hidden="false" customHeight="false" outlineLevel="0" collapsed="false">
      <c r="D411" s="146"/>
      <c r="E411" s="146"/>
      <c r="F411" s="146"/>
      <c r="G411" s="146"/>
      <c r="H411" s="146"/>
      <c r="I411" s="146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" hidden="false" customHeight="false" outlineLevel="0" collapsed="false">
      <c r="D412" s="146"/>
      <c r="E412" s="146"/>
      <c r="F412" s="146"/>
      <c r="G412" s="146"/>
      <c r="H412" s="146"/>
      <c r="I412" s="146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" hidden="false" customHeight="false" outlineLevel="0" collapsed="false">
      <c r="D413" s="146"/>
      <c r="E413" s="146"/>
      <c r="F413" s="146"/>
      <c r="G413" s="146"/>
      <c r="H413" s="146"/>
      <c r="I413" s="146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" hidden="false" customHeight="false" outlineLevel="0" collapsed="false">
      <c r="D414" s="146"/>
      <c r="E414" s="146"/>
      <c r="F414" s="146"/>
      <c r="G414" s="146"/>
      <c r="H414" s="146"/>
      <c r="I414" s="146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" hidden="false" customHeight="false" outlineLevel="0" collapsed="false">
      <c r="D415" s="146"/>
      <c r="E415" s="146"/>
      <c r="F415" s="146"/>
      <c r="G415" s="146"/>
      <c r="H415" s="146"/>
      <c r="I415" s="146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" hidden="false" customHeight="false" outlineLevel="0" collapsed="false">
      <c r="D416" s="146"/>
      <c r="E416" s="146"/>
      <c r="F416" s="146"/>
      <c r="G416" s="146"/>
      <c r="H416" s="146"/>
      <c r="I416" s="146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" hidden="false" customHeight="false" outlineLevel="0" collapsed="false">
      <c r="D417" s="146"/>
      <c r="E417" s="146"/>
      <c r="F417" s="146"/>
      <c r="G417" s="146"/>
      <c r="H417" s="146"/>
      <c r="I417" s="146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" hidden="false" customHeight="false" outlineLevel="0" collapsed="false">
      <c r="D418" s="146"/>
      <c r="E418" s="146"/>
      <c r="F418" s="146"/>
      <c r="G418" s="146"/>
      <c r="H418" s="146"/>
      <c r="I418" s="146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" hidden="false" customHeight="false" outlineLevel="0" collapsed="false">
      <c r="D419" s="146"/>
      <c r="E419" s="146"/>
      <c r="F419" s="146"/>
      <c r="G419" s="146"/>
      <c r="H419" s="146"/>
      <c r="I419" s="146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" hidden="false" customHeight="false" outlineLevel="0" collapsed="false">
      <c r="D420" s="146"/>
      <c r="E420" s="146"/>
      <c r="F420" s="146"/>
      <c r="G420" s="146"/>
      <c r="H420" s="146"/>
      <c r="I420" s="146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" hidden="false" customHeight="false" outlineLevel="0" collapsed="false">
      <c r="D421" s="146"/>
      <c r="E421" s="146"/>
      <c r="F421" s="146"/>
      <c r="G421" s="146"/>
      <c r="H421" s="146"/>
      <c r="I421" s="146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" hidden="false" customHeight="false" outlineLevel="0" collapsed="false">
      <c r="D422" s="146"/>
      <c r="E422" s="146"/>
      <c r="F422" s="146"/>
      <c r="G422" s="146"/>
      <c r="H422" s="146"/>
      <c r="I422" s="146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" hidden="false" customHeight="false" outlineLevel="0" collapsed="false">
      <c r="D423" s="146"/>
      <c r="E423" s="146"/>
      <c r="F423" s="146"/>
      <c r="G423" s="146"/>
      <c r="H423" s="146"/>
      <c r="I423" s="146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" hidden="false" customHeight="false" outlineLevel="0" collapsed="false">
      <c r="D424" s="146"/>
      <c r="E424" s="146"/>
      <c r="F424" s="146"/>
      <c r="G424" s="146"/>
      <c r="H424" s="146"/>
      <c r="I424" s="146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" hidden="false" customHeight="false" outlineLevel="0" collapsed="false">
      <c r="D425" s="146"/>
      <c r="E425" s="146"/>
      <c r="F425" s="146"/>
      <c r="G425" s="146"/>
      <c r="H425" s="146"/>
      <c r="I425" s="146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" hidden="false" customHeight="false" outlineLevel="0" collapsed="false">
      <c r="D426" s="146"/>
      <c r="E426" s="146"/>
      <c r="F426" s="146"/>
      <c r="G426" s="146"/>
      <c r="H426" s="146"/>
      <c r="I426" s="146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" hidden="false" customHeight="false" outlineLevel="0" collapsed="false">
      <c r="D427" s="146"/>
      <c r="E427" s="146"/>
      <c r="F427" s="146"/>
      <c r="G427" s="146"/>
      <c r="H427" s="146"/>
      <c r="I427" s="146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" hidden="false" customHeight="false" outlineLevel="0" collapsed="false">
      <c r="D428" s="146"/>
      <c r="E428" s="146"/>
      <c r="F428" s="146"/>
      <c r="G428" s="146"/>
      <c r="H428" s="146"/>
      <c r="I428" s="146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" hidden="false" customHeight="false" outlineLevel="0" collapsed="false">
      <c r="D429" s="146"/>
      <c r="E429" s="146"/>
      <c r="F429" s="146"/>
      <c r="G429" s="146"/>
      <c r="H429" s="146"/>
      <c r="I429" s="146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" hidden="false" customHeight="false" outlineLevel="0" collapsed="false">
      <c r="D430" s="146"/>
      <c r="E430" s="146"/>
      <c r="F430" s="146"/>
      <c r="G430" s="146"/>
      <c r="H430" s="146"/>
      <c r="I430" s="146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" hidden="false" customHeight="false" outlineLevel="0" collapsed="false">
      <c r="D431" s="146"/>
      <c r="E431" s="146"/>
      <c r="F431" s="146"/>
      <c r="G431" s="146"/>
      <c r="H431" s="146"/>
      <c r="I431" s="146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" hidden="false" customHeight="false" outlineLevel="0" collapsed="false">
      <c r="D432" s="146"/>
      <c r="E432" s="146"/>
      <c r="F432" s="146"/>
      <c r="G432" s="146"/>
      <c r="H432" s="146"/>
      <c r="I432" s="146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" hidden="false" customHeight="false" outlineLevel="0" collapsed="false">
      <c r="D433" s="146"/>
      <c r="E433" s="146"/>
      <c r="F433" s="146"/>
      <c r="G433" s="146"/>
      <c r="H433" s="146"/>
      <c r="I433" s="146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" hidden="false" customHeight="false" outlineLevel="0" collapsed="false">
      <c r="D434" s="146"/>
      <c r="E434" s="146"/>
      <c r="F434" s="146"/>
      <c r="G434" s="146"/>
      <c r="H434" s="146"/>
      <c r="I434" s="146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" hidden="false" customHeight="false" outlineLevel="0" collapsed="false">
      <c r="D435" s="146"/>
      <c r="E435" s="146"/>
      <c r="F435" s="146"/>
      <c r="G435" s="146"/>
      <c r="H435" s="146"/>
      <c r="I435" s="146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" hidden="false" customHeight="false" outlineLevel="0" collapsed="false">
      <c r="D436" s="146"/>
      <c r="E436" s="146"/>
      <c r="F436" s="146"/>
      <c r="G436" s="146"/>
      <c r="H436" s="146"/>
      <c r="I436" s="146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" hidden="false" customHeight="false" outlineLevel="0" collapsed="false">
      <c r="D437" s="146"/>
      <c r="E437" s="146"/>
      <c r="F437" s="146"/>
      <c r="G437" s="146"/>
      <c r="H437" s="146"/>
      <c r="I437" s="146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" hidden="false" customHeight="false" outlineLevel="0" collapsed="false">
      <c r="D438" s="146"/>
      <c r="E438" s="146"/>
      <c r="F438" s="146"/>
      <c r="G438" s="146"/>
      <c r="H438" s="146"/>
      <c r="I438" s="146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" hidden="false" customHeight="false" outlineLevel="0" collapsed="false">
      <c r="D439" s="146"/>
      <c r="E439" s="146"/>
      <c r="F439" s="146"/>
      <c r="G439" s="146"/>
      <c r="H439" s="146"/>
      <c r="I439" s="146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" hidden="false" customHeight="false" outlineLevel="0" collapsed="false">
      <c r="D440" s="146"/>
      <c r="E440" s="146"/>
      <c r="F440" s="146"/>
      <c r="G440" s="146"/>
      <c r="H440" s="146"/>
      <c r="I440" s="146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" hidden="false" customHeight="false" outlineLevel="0" collapsed="false">
      <c r="D441" s="146"/>
      <c r="E441" s="146"/>
      <c r="F441" s="146"/>
      <c r="G441" s="146"/>
      <c r="H441" s="146"/>
      <c r="I441" s="146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" hidden="false" customHeight="false" outlineLevel="0" collapsed="false">
      <c r="D442" s="146"/>
      <c r="E442" s="146"/>
      <c r="F442" s="146"/>
      <c r="G442" s="146"/>
      <c r="H442" s="146"/>
      <c r="I442" s="146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" hidden="false" customHeight="false" outlineLevel="0" collapsed="false">
      <c r="D443" s="146"/>
      <c r="E443" s="146"/>
      <c r="F443" s="146"/>
      <c r="G443" s="146"/>
      <c r="H443" s="146"/>
      <c r="I443" s="146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" hidden="false" customHeight="false" outlineLevel="0" collapsed="false">
      <c r="D444" s="146"/>
      <c r="E444" s="146"/>
      <c r="F444" s="146"/>
      <c r="G444" s="146"/>
      <c r="H444" s="146"/>
      <c r="I444" s="146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" hidden="false" customHeight="false" outlineLevel="0" collapsed="false">
      <c r="D445" s="146"/>
      <c r="E445" s="146"/>
      <c r="F445" s="146"/>
      <c r="G445" s="146"/>
      <c r="H445" s="146"/>
      <c r="I445" s="146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" hidden="false" customHeight="false" outlineLevel="0" collapsed="false">
      <c r="D446" s="146"/>
      <c r="E446" s="146"/>
      <c r="F446" s="146"/>
      <c r="G446" s="146"/>
      <c r="H446" s="146"/>
      <c r="I446" s="146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" hidden="false" customHeight="false" outlineLevel="0" collapsed="false">
      <c r="D447" s="146"/>
      <c r="E447" s="146"/>
      <c r="F447" s="146"/>
      <c r="G447" s="146"/>
      <c r="H447" s="146"/>
      <c r="I447" s="146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" hidden="false" customHeight="false" outlineLevel="0" collapsed="false">
      <c r="D448" s="146"/>
      <c r="E448" s="146"/>
      <c r="F448" s="146"/>
      <c r="G448" s="146"/>
      <c r="H448" s="146"/>
      <c r="I448" s="146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" hidden="false" customHeight="false" outlineLevel="0" collapsed="false">
      <c r="D449" s="146"/>
      <c r="E449" s="146"/>
      <c r="F449" s="146"/>
      <c r="G449" s="146"/>
      <c r="H449" s="146"/>
      <c r="I449" s="146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" hidden="false" customHeight="false" outlineLevel="0" collapsed="false">
      <c r="D450" s="146"/>
      <c r="E450" s="146"/>
      <c r="F450" s="146"/>
      <c r="G450" s="146"/>
      <c r="H450" s="146"/>
      <c r="I450" s="146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" hidden="false" customHeight="false" outlineLevel="0" collapsed="false">
      <c r="D451" s="146"/>
      <c r="E451" s="146"/>
      <c r="F451" s="146"/>
      <c r="G451" s="146"/>
      <c r="H451" s="146"/>
      <c r="I451" s="146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" hidden="false" customHeight="false" outlineLevel="0" collapsed="false">
      <c r="D452" s="146"/>
      <c r="E452" s="146"/>
      <c r="F452" s="146"/>
      <c r="G452" s="146"/>
      <c r="H452" s="146"/>
      <c r="I452" s="146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" hidden="false" customHeight="false" outlineLevel="0" collapsed="false">
      <c r="D453" s="146"/>
      <c r="E453" s="146"/>
      <c r="F453" s="146"/>
      <c r="G453" s="146"/>
      <c r="H453" s="146"/>
      <c r="I453" s="146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" hidden="false" customHeight="false" outlineLevel="0" collapsed="false">
      <c r="D454" s="146"/>
      <c r="E454" s="146"/>
      <c r="F454" s="146"/>
      <c r="G454" s="146"/>
      <c r="H454" s="146"/>
      <c r="I454" s="146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" hidden="false" customHeight="false" outlineLevel="0" collapsed="false">
      <c r="D455" s="146"/>
      <c r="E455" s="146"/>
      <c r="F455" s="146"/>
      <c r="G455" s="146"/>
      <c r="H455" s="146"/>
      <c r="I455" s="146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" hidden="false" customHeight="false" outlineLevel="0" collapsed="false">
      <c r="D456" s="146"/>
      <c r="E456" s="146"/>
      <c r="F456" s="146"/>
      <c r="G456" s="146"/>
      <c r="H456" s="146"/>
      <c r="I456" s="146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" hidden="false" customHeight="false" outlineLevel="0" collapsed="false">
      <c r="D457" s="146"/>
      <c r="E457" s="146"/>
      <c r="F457" s="146"/>
      <c r="G457" s="146"/>
      <c r="H457" s="146"/>
      <c r="I457" s="146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" hidden="false" customHeight="false" outlineLevel="0" collapsed="false">
      <c r="D458" s="146"/>
      <c r="E458" s="146"/>
      <c r="F458" s="146"/>
      <c r="G458" s="146"/>
      <c r="H458" s="146"/>
      <c r="I458" s="146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" hidden="false" customHeight="false" outlineLevel="0" collapsed="false">
      <c r="D459" s="146"/>
      <c r="E459" s="146"/>
      <c r="F459" s="146"/>
      <c r="G459" s="146"/>
      <c r="H459" s="146"/>
      <c r="I459" s="146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" hidden="false" customHeight="false" outlineLevel="0" collapsed="false">
      <c r="D460" s="146"/>
      <c r="E460" s="146"/>
      <c r="F460" s="146"/>
      <c r="G460" s="146"/>
      <c r="H460" s="146"/>
      <c r="I460" s="146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" hidden="false" customHeight="false" outlineLevel="0" collapsed="false">
      <c r="D461" s="146"/>
      <c r="E461" s="146"/>
      <c r="F461" s="146"/>
      <c r="G461" s="146"/>
      <c r="H461" s="146"/>
      <c r="I461" s="146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" hidden="false" customHeight="false" outlineLevel="0" collapsed="false">
      <c r="D462" s="146"/>
      <c r="E462" s="146"/>
      <c r="F462" s="146"/>
      <c r="G462" s="146"/>
      <c r="H462" s="146"/>
      <c r="I462" s="146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" hidden="false" customHeight="false" outlineLevel="0" collapsed="false">
      <c r="D463" s="146"/>
      <c r="E463" s="146"/>
      <c r="F463" s="146"/>
      <c r="G463" s="146"/>
      <c r="H463" s="146"/>
      <c r="I463" s="146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" hidden="false" customHeight="false" outlineLevel="0" collapsed="false">
      <c r="D464" s="146"/>
      <c r="E464" s="146"/>
      <c r="F464" s="146"/>
      <c r="G464" s="146"/>
      <c r="H464" s="146"/>
      <c r="I464" s="146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" hidden="false" customHeight="false" outlineLevel="0" collapsed="false">
      <c r="D465" s="146"/>
      <c r="E465" s="146"/>
      <c r="F465" s="146"/>
      <c r="G465" s="146"/>
      <c r="H465" s="146"/>
      <c r="I465" s="146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" hidden="false" customHeight="false" outlineLevel="0" collapsed="false">
      <c r="D466" s="146"/>
      <c r="E466" s="146"/>
      <c r="F466" s="146"/>
      <c r="G466" s="146"/>
      <c r="H466" s="146"/>
      <c r="I466" s="146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" hidden="false" customHeight="false" outlineLevel="0" collapsed="false">
      <c r="D467" s="146"/>
      <c r="E467" s="146"/>
      <c r="F467" s="146"/>
      <c r="G467" s="146"/>
      <c r="H467" s="146"/>
      <c r="I467" s="146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" hidden="false" customHeight="false" outlineLevel="0" collapsed="false">
      <c r="D468" s="146"/>
      <c r="E468" s="146"/>
      <c r="F468" s="146"/>
      <c r="G468" s="146"/>
      <c r="H468" s="146"/>
      <c r="I468" s="146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" hidden="false" customHeight="false" outlineLevel="0" collapsed="false">
      <c r="D469" s="146"/>
      <c r="E469" s="146"/>
      <c r="F469" s="146"/>
      <c r="G469" s="146"/>
      <c r="H469" s="146"/>
      <c r="I469" s="146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" hidden="false" customHeight="false" outlineLevel="0" collapsed="false">
      <c r="D470" s="146"/>
      <c r="E470" s="146"/>
      <c r="F470" s="146"/>
      <c r="G470" s="146"/>
      <c r="H470" s="146"/>
      <c r="I470" s="146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" hidden="false" customHeight="false" outlineLevel="0" collapsed="false">
      <c r="D471" s="146"/>
      <c r="E471" s="146"/>
      <c r="F471" s="146"/>
      <c r="G471" s="146"/>
      <c r="H471" s="146"/>
      <c r="I471" s="146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" hidden="false" customHeight="false" outlineLevel="0" collapsed="false">
      <c r="D472" s="146"/>
      <c r="E472" s="146"/>
      <c r="F472" s="146"/>
      <c r="G472" s="146"/>
      <c r="H472" s="146"/>
      <c r="I472" s="146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" hidden="false" customHeight="false" outlineLevel="0" collapsed="false">
      <c r="D473" s="146"/>
      <c r="E473" s="146"/>
      <c r="F473" s="146"/>
      <c r="G473" s="146"/>
      <c r="H473" s="146"/>
      <c r="I473" s="146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" hidden="false" customHeight="false" outlineLevel="0" collapsed="false">
      <c r="D474" s="146"/>
      <c r="E474" s="146"/>
      <c r="F474" s="146"/>
      <c r="G474" s="146"/>
      <c r="H474" s="146"/>
      <c r="I474" s="146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" hidden="false" customHeight="false" outlineLevel="0" collapsed="false">
      <c r="D475" s="146"/>
      <c r="E475" s="146"/>
      <c r="F475" s="146"/>
      <c r="G475" s="146"/>
      <c r="H475" s="146"/>
      <c r="I475" s="146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" hidden="false" customHeight="false" outlineLevel="0" collapsed="false">
      <c r="D476" s="146"/>
      <c r="E476" s="146"/>
      <c r="F476" s="146"/>
      <c r="G476" s="146"/>
      <c r="H476" s="146"/>
      <c r="I476" s="146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" hidden="false" customHeight="false" outlineLevel="0" collapsed="false">
      <c r="D477" s="146"/>
      <c r="E477" s="146"/>
      <c r="F477" s="146"/>
      <c r="G477" s="146"/>
      <c r="H477" s="146"/>
      <c r="I477" s="146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" hidden="false" customHeight="false" outlineLevel="0" collapsed="false">
      <c r="D478" s="146"/>
      <c r="E478" s="146"/>
      <c r="F478" s="146"/>
      <c r="G478" s="146"/>
      <c r="H478" s="146"/>
      <c r="I478" s="146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" hidden="false" customHeight="false" outlineLevel="0" collapsed="false">
      <c r="D479" s="146"/>
      <c r="E479" s="146"/>
      <c r="F479" s="146"/>
      <c r="G479" s="146"/>
      <c r="H479" s="146"/>
      <c r="I479" s="146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" hidden="false" customHeight="false" outlineLevel="0" collapsed="false">
      <c r="D480" s="146"/>
      <c r="E480" s="146"/>
      <c r="F480" s="146"/>
      <c r="G480" s="146"/>
      <c r="H480" s="146"/>
      <c r="I480" s="146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" hidden="false" customHeight="false" outlineLevel="0" collapsed="false">
      <c r="D481" s="146"/>
      <c r="E481" s="146"/>
      <c r="F481" s="146"/>
      <c r="G481" s="146"/>
      <c r="H481" s="146"/>
      <c r="I481" s="146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" hidden="false" customHeight="false" outlineLevel="0" collapsed="false">
      <c r="D482" s="146"/>
      <c r="E482" s="146"/>
      <c r="F482" s="146"/>
      <c r="G482" s="146"/>
      <c r="H482" s="146"/>
      <c r="I482" s="146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" hidden="false" customHeight="false" outlineLevel="0" collapsed="false">
      <c r="D483" s="146"/>
      <c r="E483" s="146"/>
      <c r="F483" s="146"/>
      <c r="G483" s="146"/>
      <c r="H483" s="146"/>
      <c r="I483" s="146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" hidden="false" customHeight="false" outlineLevel="0" collapsed="false">
      <c r="D484" s="146"/>
      <c r="E484" s="146"/>
      <c r="F484" s="146"/>
      <c r="G484" s="146"/>
      <c r="H484" s="146"/>
      <c r="I484" s="146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" hidden="false" customHeight="false" outlineLevel="0" collapsed="false">
      <c r="D485" s="146"/>
      <c r="E485" s="146"/>
      <c r="F485" s="146"/>
      <c r="G485" s="146"/>
      <c r="H485" s="146"/>
      <c r="I485" s="146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" hidden="false" customHeight="false" outlineLevel="0" collapsed="false">
      <c r="D486" s="146"/>
      <c r="E486" s="146"/>
      <c r="F486" s="146"/>
      <c r="G486" s="146"/>
      <c r="H486" s="146"/>
      <c r="I486" s="146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" hidden="false" customHeight="false" outlineLevel="0" collapsed="false">
      <c r="D487" s="146"/>
      <c r="E487" s="146"/>
      <c r="F487" s="146"/>
      <c r="G487" s="146"/>
      <c r="H487" s="146"/>
      <c r="I487" s="146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" hidden="false" customHeight="false" outlineLevel="0" collapsed="false">
      <c r="D488" s="146"/>
      <c r="E488" s="146"/>
      <c r="F488" s="146"/>
      <c r="G488" s="146"/>
      <c r="H488" s="146"/>
      <c r="I488" s="146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" hidden="false" customHeight="false" outlineLevel="0" collapsed="false">
      <c r="D489" s="146"/>
      <c r="E489" s="146"/>
      <c r="F489" s="146"/>
      <c r="G489" s="146"/>
      <c r="H489" s="146"/>
      <c r="I489" s="146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" hidden="false" customHeight="false" outlineLevel="0" collapsed="false">
      <c r="D490" s="146"/>
      <c r="E490" s="146"/>
      <c r="F490" s="146"/>
      <c r="G490" s="146"/>
      <c r="H490" s="146"/>
      <c r="I490" s="146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" hidden="false" customHeight="false" outlineLevel="0" collapsed="false">
      <c r="D491" s="146"/>
      <c r="E491" s="146"/>
      <c r="F491" s="146"/>
      <c r="G491" s="146"/>
      <c r="H491" s="146"/>
      <c r="I491" s="146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" hidden="false" customHeight="false" outlineLevel="0" collapsed="false">
      <c r="D492" s="146"/>
      <c r="E492" s="146"/>
      <c r="F492" s="146"/>
      <c r="G492" s="146"/>
      <c r="H492" s="146"/>
      <c r="I492" s="146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" hidden="false" customHeight="false" outlineLevel="0" collapsed="false">
      <c r="D493" s="146"/>
      <c r="E493" s="146"/>
      <c r="F493" s="146"/>
      <c r="G493" s="146"/>
      <c r="H493" s="146"/>
      <c r="I493" s="146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" hidden="false" customHeight="false" outlineLevel="0" collapsed="false">
      <c r="D494" s="146"/>
      <c r="E494" s="146"/>
      <c r="F494" s="146"/>
      <c r="G494" s="146"/>
      <c r="H494" s="146"/>
      <c r="I494" s="146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" hidden="false" customHeight="false" outlineLevel="0" collapsed="false">
      <c r="D495" s="146"/>
      <c r="E495" s="146"/>
      <c r="F495" s="146"/>
      <c r="G495" s="146"/>
      <c r="H495" s="146"/>
      <c r="I495" s="146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" hidden="false" customHeight="false" outlineLevel="0" collapsed="false">
      <c r="D496" s="146"/>
      <c r="E496" s="146"/>
      <c r="F496" s="146"/>
      <c r="G496" s="146"/>
      <c r="H496" s="146"/>
      <c r="I496" s="146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" hidden="false" customHeight="false" outlineLevel="0" collapsed="false">
      <c r="D497" s="146"/>
      <c r="E497" s="146"/>
      <c r="F497" s="146"/>
      <c r="G497" s="146"/>
      <c r="H497" s="146"/>
      <c r="I497" s="146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" hidden="false" customHeight="false" outlineLevel="0" collapsed="false">
      <c r="D498" s="146"/>
      <c r="E498" s="146"/>
      <c r="F498" s="146"/>
      <c r="G498" s="146"/>
      <c r="H498" s="146"/>
      <c r="I498" s="146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" hidden="false" customHeight="false" outlineLevel="0" collapsed="false">
      <c r="D499" s="146"/>
      <c r="E499" s="146"/>
      <c r="F499" s="146"/>
      <c r="G499" s="146"/>
      <c r="H499" s="146"/>
      <c r="I499" s="146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" hidden="false" customHeight="false" outlineLevel="0" collapsed="false">
      <c r="D500" s="146"/>
      <c r="E500" s="146"/>
      <c r="F500" s="146"/>
      <c r="G500" s="146"/>
      <c r="H500" s="146"/>
      <c r="I500" s="146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" hidden="false" customHeight="false" outlineLevel="0" collapsed="false">
      <c r="D501" s="146"/>
      <c r="E501" s="146"/>
      <c r="F501" s="146"/>
      <c r="G501" s="146"/>
      <c r="H501" s="146"/>
      <c r="I501" s="146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" hidden="false" customHeight="false" outlineLevel="0" collapsed="false">
      <c r="D502" s="146"/>
      <c r="E502" s="146"/>
      <c r="F502" s="146"/>
      <c r="G502" s="146"/>
      <c r="H502" s="146"/>
      <c r="I502" s="146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" hidden="false" customHeight="false" outlineLevel="0" collapsed="false">
      <c r="D503" s="146"/>
      <c r="E503" s="146"/>
      <c r="F503" s="146"/>
      <c r="G503" s="146"/>
      <c r="H503" s="146"/>
      <c r="I503" s="146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" hidden="false" customHeight="false" outlineLevel="0" collapsed="false">
      <c r="D504" s="146"/>
      <c r="E504" s="146"/>
      <c r="F504" s="146"/>
      <c r="G504" s="146"/>
      <c r="H504" s="146"/>
      <c r="I504" s="146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" hidden="false" customHeight="false" outlineLevel="0" collapsed="false">
      <c r="D505" s="146"/>
      <c r="E505" s="146"/>
      <c r="F505" s="146"/>
      <c r="G505" s="146"/>
      <c r="H505" s="146"/>
      <c r="I505" s="146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" hidden="false" customHeight="false" outlineLevel="0" collapsed="false">
      <c r="D506" s="146"/>
      <c r="E506" s="146"/>
      <c r="F506" s="146"/>
      <c r="G506" s="146"/>
      <c r="H506" s="146"/>
      <c r="I506" s="146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" hidden="false" customHeight="false" outlineLevel="0" collapsed="false">
      <c r="D507" s="146"/>
      <c r="E507" s="146"/>
      <c r="F507" s="146"/>
      <c r="G507" s="146"/>
      <c r="H507" s="146"/>
      <c r="I507" s="146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" hidden="false" customHeight="false" outlineLevel="0" collapsed="false">
      <c r="D508" s="146"/>
      <c r="E508" s="146"/>
      <c r="F508" s="146"/>
      <c r="G508" s="146"/>
      <c r="H508" s="146"/>
      <c r="I508" s="146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" hidden="false" customHeight="false" outlineLevel="0" collapsed="false">
      <c r="D509" s="146"/>
      <c r="E509" s="146"/>
      <c r="F509" s="146"/>
      <c r="G509" s="146"/>
      <c r="H509" s="146"/>
      <c r="I509" s="146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" hidden="false" customHeight="false" outlineLevel="0" collapsed="false">
      <c r="D510" s="146"/>
      <c r="E510" s="146"/>
      <c r="F510" s="146"/>
      <c r="G510" s="146"/>
      <c r="H510" s="146"/>
      <c r="I510" s="146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" hidden="false" customHeight="false" outlineLevel="0" collapsed="false">
      <c r="D511" s="146"/>
      <c r="E511" s="146"/>
      <c r="F511" s="146"/>
      <c r="G511" s="146"/>
      <c r="H511" s="146"/>
      <c r="I511" s="146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" hidden="false" customHeight="false" outlineLevel="0" collapsed="false">
      <c r="D512" s="146"/>
      <c r="E512" s="146"/>
      <c r="F512" s="146"/>
      <c r="G512" s="146"/>
      <c r="H512" s="146"/>
      <c r="I512" s="146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" hidden="false" customHeight="false" outlineLevel="0" collapsed="false">
      <c r="D513" s="146"/>
      <c r="E513" s="146"/>
      <c r="F513" s="146"/>
      <c r="G513" s="146"/>
      <c r="H513" s="146"/>
      <c r="I513" s="146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" hidden="false" customHeight="false" outlineLevel="0" collapsed="false">
      <c r="D514" s="146"/>
      <c r="E514" s="146"/>
      <c r="F514" s="146"/>
      <c r="G514" s="146"/>
      <c r="H514" s="146"/>
      <c r="I514" s="146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" hidden="false" customHeight="false" outlineLevel="0" collapsed="false">
      <c r="D515" s="146"/>
      <c r="E515" s="146"/>
      <c r="F515" s="146"/>
      <c r="G515" s="146"/>
      <c r="H515" s="146"/>
      <c r="I515" s="146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" hidden="false" customHeight="false" outlineLevel="0" collapsed="false">
      <c r="D516" s="146"/>
      <c r="E516" s="146"/>
      <c r="F516" s="146"/>
      <c r="G516" s="146"/>
      <c r="H516" s="146"/>
      <c r="I516" s="146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" hidden="false" customHeight="false" outlineLevel="0" collapsed="false">
      <c r="D517" s="146"/>
      <c r="E517" s="146"/>
      <c r="F517" s="146"/>
      <c r="G517" s="146"/>
      <c r="H517" s="146"/>
      <c r="I517" s="146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" hidden="false" customHeight="false" outlineLevel="0" collapsed="false">
      <c r="D518" s="146"/>
      <c r="E518" s="146"/>
      <c r="F518" s="146"/>
      <c r="G518" s="146"/>
      <c r="H518" s="146"/>
      <c r="I518" s="146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" hidden="false" customHeight="false" outlineLevel="0" collapsed="false">
      <c r="D519" s="146"/>
      <c r="E519" s="146"/>
      <c r="F519" s="146"/>
      <c r="G519" s="146"/>
      <c r="H519" s="146"/>
      <c r="I519" s="146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" hidden="false" customHeight="false" outlineLevel="0" collapsed="false">
      <c r="D520" s="146"/>
      <c r="E520" s="146"/>
      <c r="F520" s="146"/>
      <c r="G520" s="146"/>
      <c r="H520" s="146"/>
      <c r="I520" s="146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" hidden="false" customHeight="false" outlineLevel="0" collapsed="false">
      <c r="D521" s="146"/>
      <c r="E521" s="146"/>
      <c r="F521" s="146"/>
      <c r="G521" s="146"/>
      <c r="H521" s="146"/>
      <c r="I521" s="146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" hidden="false" customHeight="false" outlineLevel="0" collapsed="false">
      <c r="D522" s="146"/>
      <c r="E522" s="146"/>
      <c r="F522" s="146"/>
      <c r="G522" s="146"/>
      <c r="H522" s="146"/>
      <c r="I522" s="146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" hidden="false" customHeight="false" outlineLevel="0" collapsed="false">
      <c r="D523" s="146"/>
      <c r="E523" s="146"/>
      <c r="F523" s="146"/>
      <c r="G523" s="146"/>
      <c r="H523" s="146"/>
      <c r="I523" s="146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" hidden="false" customHeight="false" outlineLevel="0" collapsed="false">
      <c r="D524" s="146"/>
      <c r="E524" s="146"/>
      <c r="F524" s="146"/>
      <c r="G524" s="146"/>
      <c r="H524" s="146"/>
      <c r="I524" s="146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" hidden="false" customHeight="false" outlineLevel="0" collapsed="false">
      <c r="D525" s="146"/>
      <c r="E525" s="146"/>
      <c r="F525" s="146"/>
      <c r="G525" s="146"/>
      <c r="H525" s="146"/>
      <c r="I525" s="146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" hidden="false" customHeight="false" outlineLevel="0" collapsed="false">
      <c r="D526" s="146"/>
      <c r="E526" s="146"/>
      <c r="F526" s="146"/>
      <c r="G526" s="146"/>
      <c r="H526" s="146"/>
      <c r="I526" s="146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" hidden="false" customHeight="false" outlineLevel="0" collapsed="false">
      <c r="D527" s="146"/>
      <c r="E527" s="146"/>
      <c r="F527" s="146"/>
      <c r="G527" s="146"/>
      <c r="H527" s="146"/>
      <c r="I527" s="146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" hidden="false" customHeight="false" outlineLevel="0" collapsed="false">
      <c r="D528" s="146"/>
      <c r="E528" s="146"/>
      <c r="F528" s="146"/>
      <c r="G528" s="146"/>
      <c r="H528" s="146"/>
      <c r="I528" s="146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" hidden="false" customHeight="false" outlineLevel="0" collapsed="false">
      <c r="D529" s="146"/>
      <c r="E529" s="146"/>
      <c r="F529" s="146"/>
      <c r="G529" s="146"/>
      <c r="H529" s="146"/>
      <c r="I529" s="146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" hidden="false" customHeight="false" outlineLevel="0" collapsed="false">
      <c r="D530" s="146"/>
      <c r="E530" s="146"/>
      <c r="F530" s="146"/>
      <c r="G530" s="146"/>
      <c r="H530" s="146"/>
      <c r="I530" s="146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" hidden="false" customHeight="false" outlineLevel="0" collapsed="false">
      <c r="D531" s="146"/>
      <c r="E531" s="146"/>
      <c r="F531" s="146"/>
      <c r="G531" s="146"/>
      <c r="H531" s="146"/>
      <c r="I531" s="146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" hidden="false" customHeight="false" outlineLevel="0" collapsed="false">
      <c r="D532" s="146"/>
      <c r="E532" s="146"/>
      <c r="F532" s="146"/>
      <c r="G532" s="146"/>
      <c r="H532" s="146"/>
      <c r="I532" s="146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" hidden="false" customHeight="false" outlineLevel="0" collapsed="false">
      <c r="D533" s="146"/>
      <c r="E533" s="146"/>
      <c r="F533" s="146"/>
      <c r="G533" s="146"/>
      <c r="H533" s="146"/>
      <c r="I533" s="146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" hidden="false" customHeight="false" outlineLevel="0" collapsed="false">
      <c r="D534" s="146"/>
      <c r="E534" s="146"/>
      <c r="F534" s="146"/>
      <c r="G534" s="146"/>
      <c r="H534" s="146"/>
      <c r="I534" s="146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" hidden="false" customHeight="false" outlineLevel="0" collapsed="false">
      <c r="D535" s="146"/>
      <c r="E535" s="146"/>
      <c r="F535" s="146"/>
      <c r="G535" s="146"/>
      <c r="H535" s="146"/>
      <c r="I535" s="146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" hidden="false" customHeight="false" outlineLevel="0" collapsed="false">
      <c r="D536" s="146"/>
      <c r="E536" s="146"/>
      <c r="F536" s="146"/>
      <c r="G536" s="146"/>
      <c r="H536" s="146"/>
      <c r="I536" s="146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" hidden="false" customHeight="false" outlineLevel="0" collapsed="false">
      <c r="D537" s="146"/>
      <c r="E537" s="146"/>
      <c r="F537" s="146"/>
      <c r="G537" s="146"/>
      <c r="H537" s="146"/>
      <c r="I537" s="146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" hidden="false" customHeight="false" outlineLevel="0" collapsed="false">
      <c r="D538" s="146"/>
      <c r="E538" s="146"/>
      <c r="F538" s="146"/>
      <c r="G538" s="146"/>
      <c r="H538" s="146"/>
      <c r="I538" s="146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" hidden="false" customHeight="false" outlineLevel="0" collapsed="false">
      <c r="D539" s="146"/>
      <c r="E539" s="146"/>
      <c r="F539" s="146"/>
      <c r="G539" s="146"/>
      <c r="H539" s="146"/>
      <c r="I539" s="146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" hidden="false" customHeight="false" outlineLevel="0" collapsed="false">
      <c r="D540" s="146"/>
      <c r="E540" s="146"/>
      <c r="F540" s="146"/>
      <c r="G540" s="146"/>
      <c r="H540" s="146"/>
      <c r="I540" s="146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" hidden="false" customHeight="false" outlineLevel="0" collapsed="false">
      <c r="D541" s="146"/>
      <c r="E541" s="146"/>
      <c r="F541" s="146"/>
      <c r="G541" s="146"/>
      <c r="H541" s="146"/>
      <c r="I541" s="146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" hidden="false" customHeight="false" outlineLevel="0" collapsed="false">
      <c r="D542" s="146"/>
      <c r="E542" s="146"/>
      <c r="F542" s="146"/>
      <c r="G542" s="146"/>
      <c r="H542" s="146"/>
      <c r="I542" s="146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" hidden="false" customHeight="false" outlineLevel="0" collapsed="false">
      <c r="D543" s="146"/>
      <c r="E543" s="146"/>
      <c r="F543" s="146"/>
      <c r="G543" s="146"/>
      <c r="H543" s="146"/>
      <c r="I543" s="146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" hidden="false" customHeight="false" outlineLevel="0" collapsed="false">
      <c r="D544" s="146"/>
      <c r="E544" s="146"/>
      <c r="F544" s="146"/>
      <c r="G544" s="146"/>
      <c r="H544" s="146"/>
      <c r="I544" s="146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" hidden="false" customHeight="false" outlineLevel="0" collapsed="false">
      <c r="D545" s="146"/>
      <c r="E545" s="146"/>
      <c r="F545" s="146"/>
      <c r="G545" s="146"/>
      <c r="H545" s="146"/>
      <c r="I545" s="146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" hidden="false" customHeight="false" outlineLevel="0" collapsed="false">
      <c r="D546" s="146"/>
      <c r="E546" s="146"/>
      <c r="F546" s="146"/>
      <c r="G546" s="146"/>
      <c r="H546" s="146"/>
      <c r="I546" s="146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" hidden="false" customHeight="false" outlineLevel="0" collapsed="false">
      <c r="D547" s="146"/>
      <c r="E547" s="146"/>
      <c r="F547" s="146"/>
      <c r="G547" s="146"/>
      <c r="H547" s="146"/>
      <c r="I547" s="146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" hidden="false" customHeight="false" outlineLevel="0" collapsed="false">
      <c r="D548" s="146"/>
      <c r="E548" s="146"/>
      <c r="F548" s="146"/>
      <c r="G548" s="146"/>
      <c r="H548" s="146"/>
      <c r="I548" s="146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" hidden="false" customHeight="false" outlineLevel="0" collapsed="false">
      <c r="D549" s="146"/>
      <c r="E549" s="146"/>
      <c r="F549" s="146"/>
      <c r="G549" s="146"/>
      <c r="H549" s="146"/>
      <c r="I549" s="146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" hidden="false" customHeight="false" outlineLevel="0" collapsed="false">
      <c r="D550" s="146"/>
      <c r="E550" s="146"/>
      <c r="F550" s="146"/>
      <c r="G550" s="146"/>
      <c r="H550" s="146"/>
      <c r="I550" s="146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" hidden="false" customHeight="false" outlineLevel="0" collapsed="false">
      <c r="D551" s="146"/>
      <c r="E551" s="146"/>
      <c r="F551" s="146"/>
      <c r="G551" s="146"/>
      <c r="H551" s="146"/>
      <c r="I551" s="146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" hidden="false" customHeight="false" outlineLevel="0" collapsed="false">
      <c r="D552" s="146"/>
      <c r="E552" s="146"/>
      <c r="F552" s="146"/>
      <c r="G552" s="146"/>
      <c r="H552" s="146"/>
      <c r="I552" s="146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" hidden="false" customHeight="false" outlineLevel="0" collapsed="false">
      <c r="D553" s="146"/>
      <c r="E553" s="146"/>
      <c r="F553" s="146"/>
      <c r="G553" s="146"/>
      <c r="H553" s="146"/>
      <c r="I553" s="146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" hidden="false" customHeight="false" outlineLevel="0" collapsed="false">
      <c r="D554" s="146"/>
      <c r="E554" s="146"/>
      <c r="F554" s="146"/>
      <c r="G554" s="146"/>
      <c r="H554" s="146"/>
      <c r="I554" s="146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" hidden="false" customHeight="false" outlineLevel="0" collapsed="false">
      <c r="D555" s="146"/>
      <c r="E555" s="146"/>
      <c r="F555" s="146"/>
      <c r="G555" s="146"/>
      <c r="H555" s="146"/>
      <c r="I555" s="146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" hidden="false" customHeight="false" outlineLevel="0" collapsed="false">
      <c r="D556" s="146"/>
      <c r="E556" s="146"/>
      <c r="F556" s="146"/>
      <c r="G556" s="146"/>
      <c r="H556" s="146"/>
      <c r="I556" s="146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" hidden="false" customHeight="false" outlineLevel="0" collapsed="false">
      <c r="D557" s="146"/>
      <c r="E557" s="146"/>
      <c r="F557" s="146"/>
      <c r="G557" s="146"/>
      <c r="H557" s="146"/>
      <c r="I557" s="146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" hidden="false" customHeight="false" outlineLevel="0" collapsed="false">
      <c r="D558" s="146"/>
      <c r="E558" s="146"/>
      <c r="F558" s="146"/>
      <c r="G558" s="146"/>
      <c r="H558" s="146"/>
      <c r="I558" s="146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" hidden="false" customHeight="false" outlineLevel="0" collapsed="false">
      <c r="D559" s="146"/>
      <c r="E559" s="146"/>
      <c r="F559" s="146"/>
      <c r="G559" s="146"/>
      <c r="H559" s="146"/>
      <c r="I559" s="146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" hidden="false" customHeight="false" outlineLevel="0" collapsed="false">
      <c r="D560" s="146"/>
      <c r="E560" s="146"/>
      <c r="F560" s="146"/>
      <c r="G560" s="146"/>
      <c r="H560" s="146"/>
      <c r="I560" s="146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" hidden="false" customHeight="false" outlineLevel="0" collapsed="false">
      <c r="D561" s="146"/>
      <c r="E561" s="146"/>
      <c r="F561" s="146"/>
      <c r="G561" s="146"/>
      <c r="H561" s="146"/>
      <c r="I561" s="146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" hidden="false" customHeight="false" outlineLevel="0" collapsed="false">
      <c r="D562" s="146"/>
      <c r="E562" s="146"/>
      <c r="F562" s="146"/>
      <c r="G562" s="146"/>
      <c r="H562" s="146"/>
      <c r="I562" s="146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" hidden="false" customHeight="false" outlineLevel="0" collapsed="false">
      <c r="D563" s="146"/>
      <c r="E563" s="146"/>
      <c r="F563" s="146"/>
      <c r="G563" s="146"/>
      <c r="H563" s="146"/>
      <c r="I563" s="146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" hidden="false" customHeight="false" outlineLevel="0" collapsed="false">
      <c r="D564" s="146"/>
      <c r="E564" s="146"/>
      <c r="F564" s="146"/>
      <c r="G564" s="146"/>
      <c r="H564" s="146"/>
      <c r="I564" s="146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" hidden="false" customHeight="false" outlineLevel="0" collapsed="false">
      <c r="D565" s="146"/>
      <c r="E565" s="146"/>
      <c r="F565" s="146"/>
      <c r="G565" s="146"/>
      <c r="H565" s="146"/>
      <c r="I565" s="146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" hidden="false" customHeight="false" outlineLevel="0" collapsed="false">
      <c r="D566" s="146"/>
      <c r="E566" s="146"/>
      <c r="F566" s="146"/>
      <c r="G566" s="146"/>
      <c r="H566" s="146"/>
      <c r="I566" s="146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" hidden="false" customHeight="false" outlineLevel="0" collapsed="false">
      <c r="D567" s="146"/>
      <c r="E567" s="146"/>
      <c r="F567" s="146"/>
      <c r="G567" s="146"/>
      <c r="H567" s="146"/>
      <c r="I567" s="146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" hidden="false" customHeight="false" outlineLevel="0" collapsed="false">
      <c r="D568" s="146"/>
      <c r="E568" s="146"/>
      <c r="F568" s="146"/>
      <c r="G568" s="146"/>
      <c r="H568" s="146"/>
      <c r="I568" s="146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" hidden="false" customHeight="false" outlineLevel="0" collapsed="false">
      <c r="D569" s="146"/>
      <c r="E569" s="146"/>
      <c r="F569" s="146"/>
      <c r="G569" s="146"/>
      <c r="H569" s="146"/>
      <c r="I569" s="146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" hidden="false" customHeight="false" outlineLevel="0" collapsed="false">
      <c r="D570" s="146"/>
      <c r="E570" s="146"/>
      <c r="F570" s="146"/>
      <c r="G570" s="146"/>
      <c r="H570" s="146"/>
      <c r="I570" s="146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" hidden="false" customHeight="false" outlineLevel="0" collapsed="false">
      <c r="D571" s="146"/>
      <c r="E571" s="146"/>
      <c r="F571" s="146"/>
      <c r="G571" s="146"/>
      <c r="H571" s="146"/>
      <c r="I571" s="146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" hidden="false" customHeight="false" outlineLevel="0" collapsed="false">
      <c r="D572" s="146"/>
      <c r="E572" s="146"/>
      <c r="F572" s="146"/>
      <c r="G572" s="146"/>
      <c r="H572" s="146"/>
      <c r="I572" s="146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" hidden="false" customHeight="false" outlineLevel="0" collapsed="false">
      <c r="D573" s="146"/>
      <c r="E573" s="146"/>
      <c r="F573" s="146"/>
      <c r="G573" s="146"/>
      <c r="H573" s="146"/>
      <c r="I573" s="146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" hidden="false" customHeight="false" outlineLevel="0" collapsed="false">
      <c r="D574" s="146"/>
      <c r="E574" s="146"/>
      <c r="F574" s="146"/>
      <c r="G574" s="146"/>
      <c r="H574" s="146"/>
      <c r="I574" s="146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" hidden="false" customHeight="false" outlineLevel="0" collapsed="false">
      <c r="D575" s="146"/>
      <c r="E575" s="146"/>
      <c r="F575" s="146"/>
      <c r="G575" s="146"/>
      <c r="H575" s="146"/>
      <c r="I575" s="146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" hidden="false" customHeight="false" outlineLevel="0" collapsed="false">
      <c r="D576" s="146"/>
      <c r="E576" s="146"/>
      <c r="F576" s="146"/>
      <c r="G576" s="146"/>
      <c r="H576" s="146"/>
      <c r="I576" s="146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" hidden="false" customHeight="false" outlineLevel="0" collapsed="false">
      <c r="D577" s="146"/>
      <c r="E577" s="146"/>
      <c r="F577" s="146"/>
      <c r="G577" s="146"/>
      <c r="H577" s="146"/>
      <c r="I577" s="146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" hidden="false" customHeight="false" outlineLevel="0" collapsed="false">
      <c r="D578" s="146"/>
      <c r="E578" s="146"/>
      <c r="F578" s="146"/>
      <c r="G578" s="146"/>
      <c r="H578" s="146"/>
      <c r="I578" s="146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" hidden="false" customHeight="false" outlineLevel="0" collapsed="false">
      <c r="D579" s="146"/>
      <c r="E579" s="146"/>
      <c r="F579" s="146"/>
      <c r="G579" s="146"/>
      <c r="H579" s="146"/>
      <c r="I579" s="146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" hidden="false" customHeight="false" outlineLevel="0" collapsed="false">
      <c r="D580" s="146"/>
      <c r="E580" s="146"/>
      <c r="F580" s="146"/>
      <c r="G580" s="146"/>
      <c r="H580" s="146"/>
      <c r="I580" s="146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" hidden="false" customHeight="false" outlineLevel="0" collapsed="false">
      <c r="D581" s="146"/>
      <c r="E581" s="146"/>
      <c r="F581" s="146"/>
      <c r="G581" s="146"/>
      <c r="H581" s="146"/>
      <c r="I581" s="146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" hidden="false" customHeight="false" outlineLevel="0" collapsed="false">
      <c r="D582" s="146"/>
      <c r="E582" s="146"/>
      <c r="F582" s="146"/>
      <c r="G582" s="146"/>
      <c r="H582" s="146"/>
      <c r="I582" s="146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" hidden="false" customHeight="false" outlineLevel="0" collapsed="false">
      <c r="D583" s="146"/>
      <c r="E583" s="146"/>
      <c r="F583" s="146"/>
      <c r="G583" s="146"/>
      <c r="H583" s="146"/>
      <c r="I583" s="146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" hidden="false" customHeight="false" outlineLevel="0" collapsed="false">
      <c r="D584" s="146"/>
      <c r="E584" s="146"/>
      <c r="F584" s="146"/>
      <c r="G584" s="146"/>
      <c r="H584" s="146"/>
      <c r="I584" s="146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" hidden="false" customHeight="false" outlineLevel="0" collapsed="false">
      <c r="D585" s="146"/>
      <c r="E585" s="146"/>
      <c r="F585" s="146"/>
      <c r="G585" s="146"/>
      <c r="H585" s="146"/>
      <c r="I585" s="146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" hidden="false" customHeight="false" outlineLevel="0" collapsed="false">
      <c r="D586" s="146"/>
      <c r="E586" s="146"/>
      <c r="F586" s="146"/>
      <c r="G586" s="146"/>
      <c r="H586" s="146"/>
      <c r="I586" s="146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" hidden="false" customHeight="false" outlineLevel="0" collapsed="false">
      <c r="D587" s="146"/>
      <c r="E587" s="146"/>
      <c r="F587" s="146"/>
      <c r="G587" s="146"/>
      <c r="H587" s="146"/>
      <c r="I587" s="146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" hidden="false" customHeight="false" outlineLevel="0" collapsed="false">
      <c r="D588" s="146"/>
      <c r="E588" s="146"/>
      <c r="F588" s="146"/>
      <c r="G588" s="146"/>
      <c r="H588" s="146"/>
      <c r="I588" s="146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" hidden="false" customHeight="false" outlineLevel="0" collapsed="false">
      <c r="D589" s="146"/>
      <c r="E589" s="146"/>
      <c r="F589" s="146"/>
      <c r="G589" s="146"/>
      <c r="H589" s="146"/>
      <c r="I589" s="146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" hidden="false" customHeight="false" outlineLevel="0" collapsed="false">
      <c r="D590" s="146"/>
      <c r="E590" s="146"/>
      <c r="F590" s="146"/>
      <c r="G590" s="146"/>
      <c r="H590" s="146"/>
      <c r="I590" s="146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" hidden="false" customHeight="false" outlineLevel="0" collapsed="false">
      <c r="D591" s="146"/>
      <c r="E591" s="146"/>
      <c r="F591" s="146"/>
      <c r="G591" s="146"/>
      <c r="H591" s="146"/>
      <c r="I591" s="146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" hidden="false" customHeight="false" outlineLevel="0" collapsed="false">
      <c r="D592" s="146"/>
      <c r="E592" s="146"/>
      <c r="F592" s="146"/>
      <c r="G592" s="146"/>
      <c r="H592" s="146"/>
      <c r="I592" s="146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" hidden="false" customHeight="false" outlineLevel="0" collapsed="false">
      <c r="D593" s="146"/>
      <c r="E593" s="146"/>
      <c r="F593" s="146"/>
      <c r="G593" s="146"/>
      <c r="H593" s="146"/>
      <c r="I593" s="146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" hidden="false" customHeight="false" outlineLevel="0" collapsed="false">
      <c r="D594" s="146"/>
      <c r="E594" s="146"/>
      <c r="F594" s="146"/>
      <c r="G594" s="146"/>
      <c r="H594" s="146"/>
      <c r="I594" s="146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" hidden="false" customHeight="false" outlineLevel="0" collapsed="false">
      <c r="D595" s="146"/>
      <c r="E595" s="146"/>
      <c r="F595" s="146"/>
      <c r="G595" s="146"/>
      <c r="H595" s="146"/>
      <c r="I595" s="146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" hidden="false" customHeight="false" outlineLevel="0" collapsed="false">
      <c r="D596" s="146"/>
      <c r="E596" s="146"/>
      <c r="F596" s="146"/>
      <c r="G596" s="146"/>
      <c r="H596" s="146"/>
      <c r="I596" s="146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" hidden="false" customHeight="false" outlineLevel="0" collapsed="false">
      <c r="D597" s="146"/>
      <c r="E597" s="146"/>
      <c r="F597" s="146"/>
      <c r="G597" s="146"/>
      <c r="H597" s="146"/>
      <c r="I597" s="146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" hidden="false" customHeight="false" outlineLevel="0" collapsed="false">
      <c r="D598" s="146"/>
      <c r="E598" s="146"/>
      <c r="F598" s="146"/>
      <c r="G598" s="146"/>
      <c r="H598" s="146"/>
      <c r="I598" s="146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" hidden="false" customHeight="false" outlineLevel="0" collapsed="false">
      <c r="D599" s="146"/>
      <c r="E599" s="146"/>
      <c r="F599" s="146"/>
      <c r="G599" s="146"/>
      <c r="H599" s="146"/>
      <c r="I599" s="146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" hidden="false" customHeight="false" outlineLevel="0" collapsed="false">
      <c r="D600" s="146"/>
      <c r="E600" s="146"/>
      <c r="F600" s="146"/>
      <c r="G600" s="146"/>
      <c r="H600" s="146"/>
      <c r="I600" s="146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" hidden="false" customHeight="false" outlineLevel="0" collapsed="false">
      <c r="D601" s="146"/>
      <c r="E601" s="146"/>
      <c r="F601" s="146"/>
      <c r="G601" s="146"/>
      <c r="H601" s="146"/>
      <c r="I601" s="146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" hidden="false" customHeight="false" outlineLevel="0" collapsed="false">
      <c r="D602" s="146"/>
      <c r="E602" s="146"/>
      <c r="F602" s="146"/>
      <c r="G602" s="146"/>
      <c r="H602" s="146"/>
      <c r="I602" s="146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" hidden="false" customHeight="false" outlineLevel="0" collapsed="false">
      <c r="D603" s="146"/>
      <c r="E603" s="146"/>
      <c r="F603" s="146"/>
      <c r="G603" s="146"/>
      <c r="H603" s="146"/>
      <c r="I603" s="146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" hidden="false" customHeight="false" outlineLevel="0" collapsed="false">
      <c r="D604" s="146"/>
      <c r="E604" s="146"/>
      <c r="F604" s="146"/>
      <c r="G604" s="146"/>
      <c r="H604" s="146"/>
      <c r="I604" s="146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" hidden="false" customHeight="false" outlineLevel="0" collapsed="false">
      <c r="D605" s="146"/>
      <c r="E605" s="146"/>
      <c r="F605" s="146"/>
      <c r="G605" s="146"/>
      <c r="H605" s="146"/>
      <c r="I605" s="146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" hidden="false" customHeight="false" outlineLevel="0" collapsed="false">
      <c r="D606" s="146"/>
      <c r="E606" s="146"/>
      <c r="F606" s="146"/>
      <c r="G606" s="146"/>
      <c r="H606" s="146"/>
      <c r="I606" s="146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" hidden="false" customHeight="false" outlineLevel="0" collapsed="false">
      <c r="D607" s="146"/>
      <c r="E607" s="146"/>
      <c r="F607" s="146"/>
      <c r="G607" s="146"/>
      <c r="H607" s="146"/>
      <c r="I607" s="146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" hidden="false" customHeight="false" outlineLevel="0" collapsed="false">
      <c r="D608" s="146"/>
      <c r="E608" s="146"/>
      <c r="F608" s="146"/>
      <c r="G608" s="146"/>
      <c r="H608" s="146"/>
      <c r="I608" s="146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" hidden="false" customHeight="false" outlineLevel="0" collapsed="false">
      <c r="D609" s="146"/>
      <c r="E609" s="146"/>
      <c r="F609" s="146"/>
      <c r="G609" s="146"/>
      <c r="H609" s="146"/>
      <c r="I609" s="146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" hidden="false" customHeight="false" outlineLevel="0" collapsed="false">
      <c r="D610" s="146"/>
      <c r="E610" s="146"/>
      <c r="F610" s="146"/>
      <c r="G610" s="146"/>
      <c r="H610" s="146"/>
      <c r="I610" s="146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" hidden="false" customHeight="false" outlineLevel="0" collapsed="false">
      <c r="D611" s="146"/>
      <c r="E611" s="146"/>
      <c r="F611" s="146"/>
      <c r="G611" s="146"/>
      <c r="H611" s="146"/>
      <c r="I611" s="146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" hidden="false" customHeight="false" outlineLevel="0" collapsed="false">
      <c r="D612" s="146"/>
      <c r="E612" s="146"/>
      <c r="F612" s="146"/>
      <c r="G612" s="146"/>
      <c r="H612" s="146"/>
      <c r="I612" s="146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" hidden="false" customHeight="false" outlineLevel="0" collapsed="false">
      <c r="D613" s="146"/>
      <c r="E613" s="146"/>
      <c r="F613" s="146"/>
      <c r="G613" s="146"/>
      <c r="H613" s="146"/>
      <c r="I613" s="146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" hidden="false" customHeight="false" outlineLevel="0" collapsed="false">
      <c r="D614" s="146"/>
      <c r="E614" s="146"/>
      <c r="F614" s="146"/>
      <c r="G614" s="146"/>
      <c r="H614" s="146"/>
      <c r="I614" s="146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" hidden="false" customHeight="false" outlineLevel="0" collapsed="false">
      <c r="D615" s="146"/>
      <c r="E615" s="146"/>
      <c r="F615" s="146"/>
      <c r="G615" s="146"/>
      <c r="H615" s="146"/>
      <c r="I615" s="146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" hidden="false" customHeight="false" outlineLevel="0" collapsed="false">
      <c r="D616" s="146"/>
      <c r="E616" s="146"/>
      <c r="F616" s="146"/>
      <c r="G616" s="146"/>
      <c r="H616" s="146"/>
      <c r="I616" s="146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" hidden="false" customHeight="false" outlineLevel="0" collapsed="false">
      <c r="D617" s="146"/>
      <c r="E617" s="146"/>
      <c r="F617" s="146"/>
      <c r="G617" s="146"/>
      <c r="H617" s="146"/>
      <c r="I617" s="146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" hidden="false" customHeight="false" outlineLevel="0" collapsed="false">
      <c r="D618" s="146"/>
      <c r="E618" s="146"/>
      <c r="F618" s="146"/>
      <c r="G618" s="146"/>
      <c r="H618" s="146"/>
      <c r="I618" s="146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" hidden="false" customHeight="false" outlineLevel="0" collapsed="false">
      <c r="D619" s="146"/>
      <c r="E619" s="146"/>
      <c r="F619" s="146"/>
      <c r="G619" s="146"/>
      <c r="H619" s="146"/>
      <c r="I619" s="146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" hidden="false" customHeight="false" outlineLevel="0" collapsed="false">
      <c r="D620" s="146"/>
      <c r="E620" s="146"/>
      <c r="F620" s="146"/>
      <c r="G620" s="146"/>
      <c r="H620" s="146"/>
      <c r="I620" s="146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" hidden="false" customHeight="false" outlineLevel="0" collapsed="false">
      <c r="D621" s="146"/>
      <c r="E621" s="146"/>
      <c r="F621" s="146"/>
      <c r="G621" s="146"/>
      <c r="H621" s="146"/>
      <c r="I621" s="146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" hidden="false" customHeight="false" outlineLevel="0" collapsed="false">
      <c r="D622" s="146"/>
      <c r="E622" s="146"/>
      <c r="F622" s="146"/>
      <c r="G622" s="146"/>
      <c r="H622" s="146"/>
      <c r="I622" s="146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" hidden="false" customHeight="false" outlineLevel="0" collapsed="false">
      <c r="D623" s="146"/>
      <c r="E623" s="146"/>
      <c r="F623" s="146"/>
      <c r="G623" s="146"/>
      <c r="H623" s="146"/>
      <c r="I623" s="146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" hidden="false" customHeight="false" outlineLevel="0" collapsed="false">
      <c r="D624" s="146"/>
      <c r="E624" s="146"/>
      <c r="F624" s="146"/>
      <c r="G624" s="146"/>
      <c r="H624" s="146"/>
      <c r="I624" s="146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" hidden="false" customHeight="false" outlineLevel="0" collapsed="false">
      <c r="D625" s="146"/>
      <c r="E625" s="146"/>
      <c r="F625" s="146"/>
      <c r="G625" s="146"/>
      <c r="H625" s="146"/>
      <c r="I625" s="146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" hidden="false" customHeight="false" outlineLevel="0" collapsed="false">
      <c r="D626" s="146"/>
      <c r="E626" s="146"/>
      <c r="F626" s="146"/>
      <c r="G626" s="146"/>
      <c r="H626" s="146"/>
      <c r="I626" s="146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" hidden="false" customHeight="false" outlineLevel="0" collapsed="false">
      <c r="D627" s="146"/>
      <c r="E627" s="146"/>
      <c r="F627" s="146"/>
      <c r="G627" s="146"/>
      <c r="H627" s="146"/>
      <c r="I627" s="146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" hidden="false" customHeight="false" outlineLevel="0" collapsed="false">
      <c r="D628" s="146"/>
      <c r="E628" s="146"/>
      <c r="F628" s="146"/>
      <c r="G628" s="146"/>
      <c r="H628" s="146"/>
      <c r="I628" s="146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" hidden="false" customHeight="false" outlineLevel="0" collapsed="false">
      <c r="D629" s="146"/>
      <c r="E629" s="146"/>
      <c r="F629" s="146"/>
      <c r="G629" s="146"/>
      <c r="H629" s="146"/>
      <c r="I629" s="146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" hidden="false" customHeight="false" outlineLevel="0" collapsed="false">
      <c r="D630" s="146"/>
      <c r="E630" s="146"/>
      <c r="F630" s="146"/>
      <c r="G630" s="146"/>
      <c r="H630" s="146"/>
      <c r="I630" s="146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" hidden="false" customHeight="false" outlineLevel="0" collapsed="false">
      <c r="D631" s="146"/>
      <c r="E631" s="146"/>
      <c r="F631" s="146"/>
      <c r="G631" s="146"/>
      <c r="H631" s="146"/>
      <c r="I631" s="146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" hidden="false" customHeight="false" outlineLevel="0" collapsed="false">
      <c r="D632" s="146"/>
      <c r="E632" s="146"/>
      <c r="F632" s="146"/>
      <c r="G632" s="146"/>
      <c r="H632" s="146"/>
      <c r="I632" s="146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" hidden="false" customHeight="false" outlineLevel="0" collapsed="false">
      <c r="D633" s="146"/>
      <c r="E633" s="146"/>
      <c r="F633" s="146"/>
      <c r="G633" s="146"/>
      <c r="H633" s="146"/>
      <c r="I633" s="146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" hidden="false" customHeight="false" outlineLevel="0" collapsed="false">
      <c r="D634" s="146"/>
      <c r="E634" s="146"/>
      <c r="F634" s="146"/>
      <c r="G634" s="146"/>
      <c r="H634" s="146"/>
      <c r="I634" s="146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" hidden="false" customHeight="false" outlineLevel="0" collapsed="false">
      <c r="D635" s="146"/>
      <c r="E635" s="146"/>
      <c r="F635" s="146"/>
      <c r="G635" s="146"/>
      <c r="H635" s="146"/>
      <c r="I635" s="146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" hidden="false" customHeight="false" outlineLevel="0" collapsed="false">
      <c r="D636" s="146"/>
      <c r="E636" s="146"/>
      <c r="F636" s="146"/>
      <c r="G636" s="146"/>
      <c r="H636" s="146"/>
      <c r="I636" s="146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" hidden="false" customHeight="false" outlineLevel="0" collapsed="false">
      <c r="D637" s="146"/>
      <c r="E637" s="146"/>
      <c r="F637" s="146"/>
      <c r="G637" s="146"/>
      <c r="H637" s="146"/>
      <c r="I637" s="146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" hidden="false" customHeight="false" outlineLevel="0" collapsed="false">
      <c r="D638" s="146"/>
      <c r="E638" s="146"/>
      <c r="F638" s="146"/>
      <c r="G638" s="146"/>
      <c r="H638" s="146"/>
      <c r="I638" s="146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" hidden="false" customHeight="false" outlineLevel="0" collapsed="false">
      <c r="D639" s="146"/>
      <c r="E639" s="146"/>
      <c r="F639" s="146"/>
      <c r="G639" s="146"/>
      <c r="H639" s="146"/>
      <c r="I639" s="146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" hidden="false" customHeight="false" outlineLevel="0" collapsed="false">
      <c r="D640" s="146"/>
      <c r="E640" s="146"/>
      <c r="F640" s="146"/>
      <c r="G640" s="146"/>
      <c r="H640" s="146"/>
      <c r="I640" s="146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" hidden="false" customHeight="false" outlineLevel="0" collapsed="false">
      <c r="D641" s="146"/>
      <c r="E641" s="146"/>
      <c r="F641" s="146"/>
      <c r="G641" s="146"/>
      <c r="H641" s="146"/>
      <c r="I641" s="146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" hidden="false" customHeight="false" outlineLevel="0" collapsed="false">
      <c r="D642" s="146"/>
      <c r="E642" s="146"/>
      <c r="F642" s="146"/>
      <c r="G642" s="146"/>
      <c r="H642" s="146"/>
      <c r="I642" s="146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" hidden="false" customHeight="false" outlineLevel="0" collapsed="false">
      <c r="D643" s="146"/>
      <c r="E643" s="146"/>
      <c r="F643" s="146"/>
      <c r="G643" s="146"/>
      <c r="H643" s="146"/>
      <c r="I643" s="146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" hidden="false" customHeight="false" outlineLevel="0" collapsed="false">
      <c r="D644" s="146"/>
      <c r="E644" s="146"/>
      <c r="F644" s="146"/>
      <c r="G644" s="146"/>
      <c r="H644" s="146"/>
      <c r="I644" s="146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" hidden="false" customHeight="false" outlineLevel="0" collapsed="false">
      <c r="D645" s="146"/>
      <c r="E645" s="146"/>
      <c r="F645" s="146"/>
      <c r="G645" s="146"/>
      <c r="H645" s="146"/>
      <c r="I645" s="146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" hidden="false" customHeight="false" outlineLevel="0" collapsed="false">
      <c r="D646" s="146"/>
      <c r="E646" s="146"/>
      <c r="F646" s="146"/>
      <c r="G646" s="146"/>
      <c r="H646" s="146"/>
      <c r="I646" s="146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" hidden="false" customHeight="false" outlineLevel="0" collapsed="false">
      <c r="D647" s="146"/>
      <c r="E647" s="146"/>
      <c r="F647" s="146"/>
      <c r="G647" s="146"/>
      <c r="H647" s="146"/>
      <c r="I647" s="146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" hidden="false" customHeight="false" outlineLevel="0" collapsed="false">
      <c r="D648" s="146"/>
      <c r="E648" s="146"/>
      <c r="F648" s="146"/>
      <c r="G648" s="146"/>
      <c r="H648" s="146"/>
      <c r="I648" s="146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" hidden="false" customHeight="false" outlineLevel="0" collapsed="false">
      <c r="D649" s="146"/>
      <c r="E649" s="146"/>
      <c r="F649" s="146"/>
      <c r="G649" s="146"/>
      <c r="H649" s="146"/>
      <c r="I649" s="146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" hidden="false" customHeight="false" outlineLevel="0" collapsed="false">
      <c r="D650" s="146"/>
      <c r="E650" s="146"/>
      <c r="F650" s="146"/>
      <c r="G650" s="146"/>
      <c r="H650" s="146"/>
      <c r="I650" s="146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" hidden="false" customHeight="false" outlineLevel="0" collapsed="false">
      <c r="D651" s="146"/>
      <c r="E651" s="146"/>
      <c r="F651" s="146"/>
      <c r="G651" s="146"/>
      <c r="H651" s="146"/>
      <c r="I651" s="146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" hidden="false" customHeight="false" outlineLevel="0" collapsed="false">
      <c r="D652" s="146"/>
      <c r="E652" s="146"/>
      <c r="F652" s="146"/>
      <c r="G652" s="146"/>
      <c r="H652" s="146"/>
      <c r="I652" s="146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" hidden="false" customHeight="false" outlineLevel="0" collapsed="false">
      <c r="D653" s="146"/>
      <c r="E653" s="146"/>
      <c r="F653" s="146"/>
      <c r="G653" s="146"/>
      <c r="H653" s="146"/>
      <c r="I653" s="146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" hidden="false" customHeight="false" outlineLevel="0" collapsed="false">
      <c r="D654" s="146"/>
      <c r="E654" s="146"/>
      <c r="F654" s="146"/>
      <c r="G654" s="146"/>
      <c r="H654" s="146"/>
      <c r="I654" s="146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" hidden="false" customHeight="false" outlineLevel="0" collapsed="false">
      <c r="D655" s="146"/>
      <c r="E655" s="146"/>
      <c r="F655" s="146"/>
      <c r="G655" s="146"/>
      <c r="H655" s="146"/>
      <c r="I655" s="146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" hidden="false" customHeight="false" outlineLevel="0" collapsed="false">
      <c r="D656" s="146"/>
      <c r="E656" s="146"/>
      <c r="F656" s="146"/>
      <c r="G656" s="146"/>
      <c r="H656" s="146"/>
      <c r="I656" s="146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" hidden="false" customHeight="false" outlineLevel="0" collapsed="false">
      <c r="D657" s="146"/>
      <c r="E657" s="146"/>
      <c r="F657" s="146"/>
      <c r="G657" s="146"/>
      <c r="H657" s="146"/>
      <c r="I657" s="146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" hidden="false" customHeight="false" outlineLevel="0" collapsed="false">
      <c r="D658" s="146"/>
      <c r="E658" s="146"/>
      <c r="F658" s="146"/>
      <c r="G658" s="146"/>
      <c r="H658" s="146"/>
      <c r="I658" s="146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" hidden="false" customHeight="false" outlineLevel="0" collapsed="false">
      <c r="D659" s="146"/>
      <c r="E659" s="146"/>
      <c r="F659" s="146"/>
      <c r="G659" s="146"/>
      <c r="H659" s="146"/>
      <c r="I659" s="146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" hidden="false" customHeight="false" outlineLevel="0" collapsed="false">
      <c r="D660" s="146"/>
      <c r="E660" s="146"/>
      <c r="F660" s="146"/>
      <c r="G660" s="146"/>
      <c r="H660" s="146"/>
      <c r="I660" s="146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" hidden="false" customHeight="false" outlineLevel="0" collapsed="false">
      <c r="D661" s="146"/>
      <c r="E661" s="146"/>
      <c r="F661" s="146"/>
      <c r="G661" s="146"/>
      <c r="H661" s="146"/>
      <c r="I661" s="146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" hidden="false" customHeight="false" outlineLevel="0" collapsed="false">
      <c r="D662" s="146"/>
      <c r="E662" s="146"/>
      <c r="F662" s="146"/>
      <c r="G662" s="146"/>
      <c r="H662" s="146"/>
      <c r="I662" s="146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" hidden="false" customHeight="false" outlineLevel="0" collapsed="false">
      <c r="D663" s="146"/>
      <c r="E663" s="146"/>
      <c r="F663" s="146"/>
      <c r="G663" s="146"/>
      <c r="H663" s="146"/>
      <c r="I663" s="146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" hidden="false" customHeight="false" outlineLevel="0" collapsed="false">
      <c r="D664" s="146"/>
      <c r="E664" s="146"/>
      <c r="F664" s="146"/>
      <c r="G664" s="146"/>
      <c r="H664" s="146"/>
      <c r="I664" s="146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" hidden="false" customHeight="false" outlineLevel="0" collapsed="false">
      <c r="D665" s="146"/>
      <c r="E665" s="146"/>
      <c r="F665" s="146"/>
      <c r="G665" s="146"/>
      <c r="H665" s="146"/>
      <c r="I665" s="146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" hidden="false" customHeight="false" outlineLevel="0" collapsed="false">
      <c r="D666" s="146"/>
      <c r="E666" s="146"/>
      <c r="F666" s="146"/>
      <c r="G666" s="146"/>
      <c r="H666" s="146"/>
      <c r="I666" s="146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" hidden="false" customHeight="false" outlineLevel="0" collapsed="false">
      <c r="D667" s="146"/>
      <c r="E667" s="146"/>
      <c r="F667" s="146"/>
      <c r="G667" s="146"/>
      <c r="H667" s="146"/>
      <c r="I667" s="146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" hidden="false" customHeight="false" outlineLevel="0" collapsed="false">
      <c r="D668" s="146"/>
      <c r="E668" s="146"/>
      <c r="F668" s="146"/>
      <c r="G668" s="146"/>
      <c r="H668" s="146"/>
      <c r="I668" s="146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" hidden="false" customHeight="false" outlineLevel="0" collapsed="false">
      <c r="D669" s="146"/>
      <c r="E669" s="146"/>
      <c r="F669" s="146"/>
      <c r="G669" s="146"/>
      <c r="H669" s="146"/>
      <c r="I669" s="146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" hidden="false" customHeight="false" outlineLevel="0" collapsed="false">
      <c r="D670" s="146"/>
      <c r="E670" s="146"/>
      <c r="F670" s="146"/>
      <c r="G670" s="146"/>
      <c r="H670" s="146"/>
      <c r="I670" s="146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" hidden="false" customHeight="false" outlineLevel="0" collapsed="false">
      <c r="D671" s="146"/>
      <c r="E671" s="146"/>
      <c r="F671" s="146"/>
      <c r="G671" s="146"/>
      <c r="H671" s="146"/>
      <c r="I671" s="146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" hidden="false" customHeight="false" outlineLevel="0" collapsed="false">
      <c r="D672" s="146"/>
      <c r="E672" s="146"/>
      <c r="F672" s="146"/>
      <c r="G672" s="146"/>
      <c r="H672" s="146"/>
      <c r="I672" s="146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" hidden="false" customHeight="false" outlineLevel="0" collapsed="false">
      <c r="D673" s="146"/>
      <c r="E673" s="146"/>
      <c r="F673" s="146"/>
      <c r="G673" s="146"/>
      <c r="H673" s="146"/>
      <c r="I673" s="146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" hidden="false" customHeight="false" outlineLevel="0" collapsed="false">
      <c r="D674" s="146"/>
      <c r="E674" s="146"/>
      <c r="F674" s="146"/>
      <c r="G674" s="146"/>
      <c r="H674" s="146"/>
      <c r="I674" s="146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" hidden="false" customHeight="false" outlineLevel="0" collapsed="false">
      <c r="D675" s="146"/>
      <c r="E675" s="146"/>
      <c r="F675" s="146"/>
      <c r="G675" s="146"/>
      <c r="H675" s="146"/>
      <c r="I675" s="146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" hidden="false" customHeight="false" outlineLevel="0" collapsed="false">
      <c r="D676" s="146"/>
      <c r="E676" s="146"/>
      <c r="F676" s="146"/>
      <c r="G676" s="146"/>
      <c r="H676" s="146"/>
      <c r="I676" s="146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" hidden="false" customHeight="false" outlineLevel="0" collapsed="false">
      <c r="D677" s="146"/>
      <c r="E677" s="146"/>
      <c r="F677" s="146"/>
      <c r="G677" s="146"/>
      <c r="H677" s="146"/>
      <c r="I677" s="146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" hidden="false" customHeight="false" outlineLevel="0" collapsed="false">
      <c r="D678" s="146"/>
      <c r="E678" s="146"/>
      <c r="F678" s="146"/>
      <c r="G678" s="146"/>
      <c r="H678" s="146"/>
      <c r="I678" s="146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" hidden="false" customHeight="false" outlineLevel="0" collapsed="false">
      <c r="D679" s="146"/>
      <c r="E679" s="146"/>
      <c r="F679" s="146"/>
      <c r="G679" s="146"/>
      <c r="H679" s="146"/>
      <c r="I679" s="146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" hidden="false" customHeight="false" outlineLevel="0" collapsed="false">
      <c r="D680" s="146"/>
      <c r="E680" s="146"/>
      <c r="F680" s="146"/>
      <c r="G680" s="146"/>
      <c r="H680" s="146"/>
      <c r="I680" s="146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" hidden="false" customHeight="false" outlineLevel="0" collapsed="false">
      <c r="D681" s="146"/>
      <c r="E681" s="146"/>
      <c r="F681" s="146"/>
      <c r="G681" s="146"/>
      <c r="H681" s="146"/>
      <c r="I681" s="146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" hidden="false" customHeight="false" outlineLevel="0" collapsed="false">
      <c r="D682" s="146"/>
      <c r="E682" s="146"/>
      <c r="F682" s="146"/>
      <c r="G682" s="146"/>
      <c r="H682" s="146"/>
      <c r="I682" s="146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" hidden="false" customHeight="false" outlineLevel="0" collapsed="false">
      <c r="D683" s="146"/>
      <c r="E683" s="146"/>
      <c r="F683" s="146"/>
      <c r="G683" s="146"/>
      <c r="H683" s="146"/>
      <c r="I683" s="146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" hidden="false" customHeight="false" outlineLevel="0" collapsed="false">
      <c r="D684" s="146"/>
      <c r="E684" s="146"/>
      <c r="F684" s="146"/>
      <c r="G684" s="146"/>
      <c r="H684" s="146"/>
      <c r="I684" s="146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" hidden="false" customHeight="false" outlineLevel="0" collapsed="false">
      <c r="D685" s="146"/>
      <c r="E685" s="146"/>
      <c r="F685" s="146"/>
      <c r="G685" s="146"/>
      <c r="H685" s="146"/>
      <c r="I685" s="146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" hidden="false" customHeight="false" outlineLevel="0" collapsed="false">
      <c r="D686" s="146"/>
      <c r="E686" s="146"/>
      <c r="F686" s="146"/>
      <c r="G686" s="146"/>
      <c r="H686" s="146"/>
      <c r="I686" s="146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" hidden="false" customHeight="false" outlineLevel="0" collapsed="false">
      <c r="D687" s="146"/>
      <c r="E687" s="146"/>
      <c r="F687" s="146"/>
      <c r="G687" s="146"/>
      <c r="H687" s="146"/>
      <c r="I687" s="146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" hidden="false" customHeight="false" outlineLevel="0" collapsed="false">
      <c r="D688" s="146"/>
      <c r="E688" s="146"/>
      <c r="F688" s="146"/>
      <c r="G688" s="146"/>
      <c r="H688" s="146"/>
      <c r="I688" s="146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" hidden="false" customHeight="false" outlineLevel="0" collapsed="false">
      <c r="D689" s="146"/>
      <c r="E689" s="146"/>
      <c r="F689" s="146"/>
      <c r="G689" s="146"/>
      <c r="H689" s="146"/>
      <c r="I689" s="146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" hidden="false" customHeight="false" outlineLevel="0" collapsed="false">
      <c r="D690" s="146"/>
      <c r="E690" s="146"/>
      <c r="F690" s="146"/>
      <c r="G690" s="146"/>
      <c r="H690" s="146"/>
      <c r="I690" s="146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" hidden="false" customHeight="false" outlineLevel="0" collapsed="false">
      <c r="D691" s="146"/>
      <c r="E691" s="146"/>
      <c r="F691" s="146"/>
      <c r="G691" s="146"/>
      <c r="H691" s="146"/>
      <c r="I691" s="146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" hidden="false" customHeight="false" outlineLevel="0" collapsed="false">
      <c r="D692" s="146"/>
      <c r="E692" s="146"/>
      <c r="F692" s="146"/>
      <c r="G692" s="146"/>
      <c r="H692" s="146"/>
      <c r="I692" s="146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" hidden="false" customHeight="false" outlineLevel="0" collapsed="false">
      <c r="D693" s="146"/>
      <c r="E693" s="146"/>
      <c r="F693" s="146"/>
      <c r="G693" s="146"/>
      <c r="H693" s="146"/>
      <c r="I693" s="146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" hidden="false" customHeight="false" outlineLevel="0" collapsed="false">
      <c r="D694" s="146"/>
      <c r="E694" s="146"/>
      <c r="F694" s="146"/>
      <c r="G694" s="146"/>
      <c r="H694" s="146"/>
      <c r="I694" s="146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" hidden="false" customHeight="false" outlineLevel="0" collapsed="false">
      <c r="D695" s="146"/>
      <c r="E695" s="146"/>
      <c r="F695" s="146"/>
      <c r="G695" s="146"/>
      <c r="H695" s="146"/>
      <c r="I695" s="146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" hidden="false" customHeight="false" outlineLevel="0" collapsed="false">
      <c r="D696" s="146"/>
      <c r="E696" s="146"/>
      <c r="F696" s="146"/>
      <c r="G696" s="146"/>
      <c r="H696" s="146"/>
      <c r="I696" s="146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" hidden="false" customHeight="false" outlineLevel="0" collapsed="false">
      <c r="D697" s="146"/>
      <c r="E697" s="146"/>
      <c r="F697" s="146"/>
      <c r="G697" s="146"/>
      <c r="H697" s="146"/>
      <c r="I697" s="146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" hidden="false" customHeight="false" outlineLevel="0" collapsed="false">
      <c r="D698" s="146"/>
      <c r="E698" s="146"/>
      <c r="F698" s="146"/>
      <c r="G698" s="146"/>
      <c r="H698" s="146"/>
      <c r="I698" s="146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" hidden="false" customHeight="false" outlineLevel="0" collapsed="false">
      <c r="D699" s="146"/>
      <c r="E699" s="146"/>
      <c r="F699" s="146"/>
      <c r="G699" s="146"/>
      <c r="H699" s="146"/>
      <c r="I699" s="146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false" outlineLevel="0" collapsed="false">
      <c r="D700" s="146"/>
      <c r="E700" s="146"/>
      <c r="F700" s="146"/>
      <c r="G700" s="146"/>
      <c r="H700" s="146"/>
      <c r="I700" s="146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" hidden="false" customHeight="false" outlineLevel="0" collapsed="false">
      <c r="D701" s="146"/>
      <c r="E701" s="146"/>
      <c r="F701" s="146"/>
      <c r="G701" s="146"/>
      <c r="H701" s="146"/>
      <c r="I701" s="146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" hidden="false" customHeight="false" outlineLevel="0" collapsed="false">
      <c r="D702" s="146"/>
      <c r="E702" s="146"/>
      <c r="F702" s="146"/>
      <c r="G702" s="146"/>
      <c r="H702" s="146"/>
      <c r="I702" s="146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" hidden="false" customHeight="false" outlineLevel="0" collapsed="false">
      <c r="D703" s="146"/>
      <c r="E703" s="146"/>
      <c r="F703" s="146"/>
      <c r="G703" s="146"/>
      <c r="H703" s="146"/>
      <c r="I703" s="146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" hidden="false" customHeight="false" outlineLevel="0" collapsed="false">
      <c r="D704" s="146"/>
      <c r="E704" s="146"/>
      <c r="F704" s="146"/>
      <c r="G704" s="146"/>
      <c r="H704" s="146"/>
      <c r="I704" s="146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" hidden="false" customHeight="false" outlineLevel="0" collapsed="false">
      <c r="D705" s="146"/>
      <c r="E705" s="146"/>
      <c r="F705" s="146"/>
      <c r="G705" s="146"/>
      <c r="H705" s="146"/>
      <c r="I705" s="146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" hidden="false" customHeight="false" outlineLevel="0" collapsed="false">
      <c r="D706" s="146"/>
      <c r="E706" s="146"/>
      <c r="F706" s="146"/>
      <c r="G706" s="146"/>
      <c r="H706" s="146"/>
      <c r="I706" s="146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" hidden="false" customHeight="false" outlineLevel="0" collapsed="false">
      <c r="D707" s="146"/>
      <c r="E707" s="146"/>
      <c r="F707" s="146"/>
      <c r="G707" s="146"/>
      <c r="H707" s="146"/>
      <c r="I707" s="146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" hidden="false" customHeight="false" outlineLevel="0" collapsed="false">
      <c r="D708" s="146"/>
      <c r="E708" s="146"/>
      <c r="F708" s="146"/>
      <c r="G708" s="146"/>
      <c r="H708" s="146"/>
      <c r="I708" s="146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" hidden="false" customHeight="false" outlineLevel="0" collapsed="false">
      <c r="D709" s="146"/>
      <c r="E709" s="146"/>
      <c r="F709" s="146"/>
      <c r="G709" s="146"/>
      <c r="H709" s="146"/>
      <c r="I709" s="146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" hidden="false" customHeight="false" outlineLevel="0" collapsed="false">
      <c r="D710" s="146"/>
      <c r="E710" s="146"/>
      <c r="F710" s="146"/>
      <c r="G710" s="146"/>
      <c r="H710" s="146"/>
      <c r="I710" s="146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" hidden="false" customHeight="false" outlineLevel="0" collapsed="false">
      <c r="D711" s="146"/>
      <c r="E711" s="146"/>
      <c r="F711" s="146"/>
      <c r="G711" s="146"/>
      <c r="H711" s="146"/>
      <c r="I711" s="146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" hidden="false" customHeight="false" outlineLevel="0" collapsed="false">
      <c r="D712" s="146"/>
      <c r="E712" s="146"/>
      <c r="F712" s="146"/>
      <c r="G712" s="146"/>
      <c r="H712" s="146"/>
      <c r="I712" s="146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" hidden="false" customHeight="false" outlineLevel="0" collapsed="false">
      <c r="D713" s="146"/>
      <c r="E713" s="146"/>
      <c r="F713" s="146"/>
      <c r="G713" s="146"/>
      <c r="H713" s="146"/>
      <c r="I713" s="146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" hidden="false" customHeight="false" outlineLevel="0" collapsed="false">
      <c r="D714" s="146"/>
      <c r="E714" s="146"/>
      <c r="F714" s="146"/>
      <c r="G714" s="146"/>
      <c r="H714" s="146"/>
      <c r="I714" s="146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" hidden="false" customHeight="false" outlineLevel="0" collapsed="false">
      <c r="D715" s="146"/>
      <c r="E715" s="146"/>
      <c r="F715" s="146"/>
      <c r="G715" s="146"/>
      <c r="H715" s="146"/>
      <c r="I715" s="146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" hidden="false" customHeight="false" outlineLevel="0" collapsed="false">
      <c r="D716" s="146"/>
      <c r="E716" s="146"/>
      <c r="F716" s="146"/>
      <c r="G716" s="146"/>
      <c r="H716" s="146"/>
      <c r="I716" s="146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" hidden="false" customHeight="false" outlineLevel="0" collapsed="false">
      <c r="D717" s="146"/>
      <c r="E717" s="146"/>
      <c r="F717" s="146"/>
      <c r="G717" s="146"/>
      <c r="H717" s="146"/>
      <c r="I717" s="146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" hidden="false" customHeight="false" outlineLevel="0" collapsed="false">
      <c r="D718" s="146"/>
      <c r="E718" s="146"/>
      <c r="F718" s="146"/>
      <c r="G718" s="146"/>
      <c r="H718" s="146"/>
      <c r="I718" s="146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" hidden="false" customHeight="false" outlineLevel="0" collapsed="false">
      <c r="D719" s="146"/>
      <c r="E719" s="146"/>
      <c r="F719" s="146"/>
      <c r="G719" s="146"/>
      <c r="H719" s="146"/>
      <c r="I719" s="146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" hidden="false" customHeight="false" outlineLevel="0" collapsed="false">
      <c r="D720" s="146"/>
      <c r="E720" s="146"/>
      <c r="F720" s="146"/>
      <c r="G720" s="146"/>
      <c r="H720" s="146"/>
      <c r="I720" s="146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" hidden="false" customHeight="false" outlineLevel="0" collapsed="false">
      <c r="D721" s="146"/>
      <c r="E721" s="146"/>
      <c r="F721" s="146"/>
      <c r="G721" s="146"/>
      <c r="H721" s="146"/>
      <c r="I721" s="146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" hidden="false" customHeight="false" outlineLevel="0" collapsed="false">
      <c r="D722" s="146"/>
      <c r="E722" s="146"/>
      <c r="F722" s="146"/>
      <c r="G722" s="146"/>
      <c r="H722" s="146"/>
      <c r="I722" s="146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" hidden="false" customHeight="false" outlineLevel="0" collapsed="false">
      <c r="D723" s="146"/>
      <c r="E723" s="146"/>
      <c r="F723" s="146"/>
      <c r="G723" s="146"/>
      <c r="H723" s="146"/>
      <c r="I723" s="146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" hidden="false" customHeight="false" outlineLevel="0" collapsed="false">
      <c r="D724" s="146"/>
      <c r="E724" s="146"/>
      <c r="F724" s="146"/>
      <c r="G724" s="146"/>
      <c r="H724" s="146"/>
      <c r="I724" s="146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" hidden="false" customHeight="false" outlineLevel="0" collapsed="false">
      <c r="D725" s="146"/>
      <c r="E725" s="146"/>
      <c r="F725" s="146"/>
      <c r="G725" s="146"/>
      <c r="H725" s="146"/>
      <c r="I725" s="146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" hidden="false" customHeight="false" outlineLevel="0" collapsed="false">
      <c r="D726" s="146"/>
      <c r="E726" s="146"/>
      <c r="F726" s="146"/>
      <c r="G726" s="146"/>
      <c r="H726" s="146"/>
      <c r="I726" s="146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" hidden="false" customHeight="false" outlineLevel="0" collapsed="false">
      <c r="D727" s="146"/>
      <c r="E727" s="146"/>
      <c r="F727" s="146"/>
      <c r="G727" s="146"/>
      <c r="H727" s="146"/>
      <c r="I727" s="146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" hidden="false" customHeight="false" outlineLevel="0" collapsed="false">
      <c r="D728" s="146"/>
      <c r="E728" s="146"/>
      <c r="F728" s="146"/>
      <c r="G728" s="146"/>
      <c r="H728" s="146"/>
      <c r="I728" s="146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" hidden="false" customHeight="false" outlineLevel="0" collapsed="false">
      <c r="D729" s="146"/>
      <c r="E729" s="146"/>
      <c r="F729" s="146"/>
      <c r="G729" s="146"/>
      <c r="H729" s="146"/>
      <c r="I729" s="146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" hidden="false" customHeight="false" outlineLevel="0" collapsed="false">
      <c r="D730" s="146"/>
      <c r="E730" s="146"/>
      <c r="F730" s="146"/>
      <c r="G730" s="146"/>
      <c r="H730" s="146"/>
      <c r="I730" s="146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" hidden="false" customHeight="false" outlineLevel="0" collapsed="false">
      <c r="D731" s="146"/>
      <c r="E731" s="146"/>
      <c r="F731" s="146"/>
      <c r="G731" s="146"/>
      <c r="H731" s="146"/>
      <c r="I731" s="146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" hidden="false" customHeight="false" outlineLevel="0" collapsed="false">
      <c r="D732" s="146"/>
      <c r="E732" s="146"/>
      <c r="F732" s="146"/>
      <c r="G732" s="146"/>
      <c r="H732" s="146"/>
      <c r="I732" s="146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" hidden="false" customHeight="false" outlineLevel="0" collapsed="false">
      <c r="D733" s="146"/>
      <c r="E733" s="146"/>
      <c r="F733" s="146"/>
      <c r="G733" s="146"/>
      <c r="H733" s="146"/>
      <c r="I733" s="146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" hidden="false" customHeight="false" outlineLevel="0" collapsed="false">
      <c r="D734" s="146"/>
      <c r="E734" s="146"/>
      <c r="F734" s="146"/>
      <c r="G734" s="146"/>
      <c r="H734" s="146"/>
      <c r="I734" s="146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" hidden="false" customHeight="false" outlineLevel="0" collapsed="false">
      <c r="D735" s="146"/>
      <c r="E735" s="146"/>
      <c r="F735" s="146"/>
      <c r="G735" s="146"/>
      <c r="H735" s="146"/>
      <c r="I735" s="146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" hidden="false" customHeight="false" outlineLevel="0" collapsed="false">
      <c r="D736" s="146"/>
      <c r="E736" s="146"/>
      <c r="F736" s="146"/>
      <c r="G736" s="146"/>
      <c r="H736" s="146"/>
      <c r="I736" s="146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" hidden="false" customHeight="false" outlineLevel="0" collapsed="false">
      <c r="D737" s="146"/>
      <c r="E737" s="146"/>
      <c r="F737" s="146"/>
      <c r="G737" s="146"/>
      <c r="H737" s="146"/>
      <c r="I737" s="146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" hidden="false" customHeight="false" outlineLevel="0" collapsed="false">
      <c r="D738" s="146"/>
      <c r="E738" s="146"/>
      <c r="F738" s="146"/>
      <c r="G738" s="146"/>
      <c r="H738" s="146"/>
      <c r="I738" s="146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" hidden="false" customHeight="false" outlineLevel="0" collapsed="false">
      <c r="D739" s="146"/>
      <c r="E739" s="146"/>
      <c r="F739" s="146"/>
      <c r="G739" s="146"/>
      <c r="H739" s="146"/>
      <c r="I739" s="146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" hidden="false" customHeight="false" outlineLevel="0" collapsed="false">
      <c r="D740" s="146"/>
      <c r="E740" s="146"/>
      <c r="F740" s="146"/>
      <c r="G740" s="146"/>
      <c r="H740" s="146"/>
      <c r="I740" s="146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" hidden="false" customHeight="false" outlineLevel="0" collapsed="false">
      <c r="D741" s="146"/>
      <c r="E741" s="146"/>
      <c r="F741" s="146"/>
      <c r="G741" s="146"/>
      <c r="H741" s="146"/>
      <c r="I741" s="146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" hidden="false" customHeight="false" outlineLevel="0" collapsed="false">
      <c r="D742" s="146"/>
      <c r="E742" s="146"/>
      <c r="F742" s="146"/>
      <c r="G742" s="146"/>
      <c r="H742" s="146"/>
      <c r="I742" s="146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" hidden="false" customHeight="false" outlineLevel="0" collapsed="false">
      <c r="D743" s="146"/>
      <c r="E743" s="146"/>
      <c r="F743" s="146"/>
      <c r="G743" s="146"/>
      <c r="H743" s="146"/>
      <c r="I743" s="146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" hidden="false" customHeight="false" outlineLevel="0" collapsed="false">
      <c r="D744" s="146"/>
      <c r="E744" s="146"/>
      <c r="F744" s="146"/>
      <c r="G744" s="146"/>
      <c r="H744" s="146"/>
      <c r="I744" s="146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" hidden="false" customHeight="false" outlineLevel="0" collapsed="false">
      <c r="D745" s="146"/>
      <c r="E745" s="146"/>
      <c r="F745" s="146"/>
      <c r="G745" s="146"/>
      <c r="H745" s="146"/>
      <c r="I745" s="146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" hidden="false" customHeight="false" outlineLevel="0" collapsed="false">
      <c r="D746" s="146"/>
      <c r="E746" s="146"/>
      <c r="F746" s="146"/>
      <c r="G746" s="146"/>
      <c r="H746" s="146"/>
      <c r="I746" s="146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" hidden="false" customHeight="false" outlineLevel="0" collapsed="false">
      <c r="D747" s="146"/>
      <c r="E747" s="146"/>
      <c r="F747" s="146"/>
      <c r="G747" s="146"/>
      <c r="H747" s="146"/>
      <c r="I747" s="146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" hidden="false" customHeight="false" outlineLevel="0" collapsed="false">
      <c r="D748" s="146"/>
      <c r="E748" s="146"/>
      <c r="F748" s="146"/>
      <c r="G748" s="146"/>
      <c r="H748" s="146"/>
      <c r="I748" s="146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" hidden="false" customHeight="false" outlineLevel="0" collapsed="false">
      <c r="D749" s="146"/>
      <c r="E749" s="146"/>
      <c r="F749" s="146"/>
      <c r="G749" s="146"/>
      <c r="H749" s="146"/>
      <c r="I749" s="146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" hidden="false" customHeight="false" outlineLevel="0" collapsed="false">
      <c r="D750" s="146"/>
      <c r="E750" s="146"/>
      <c r="F750" s="146"/>
      <c r="G750" s="146"/>
      <c r="H750" s="146"/>
      <c r="I750" s="146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" hidden="false" customHeight="false" outlineLevel="0" collapsed="false">
      <c r="D751" s="146"/>
      <c r="E751" s="146"/>
      <c r="F751" s="146"/>
      <c r="G751" s="146"/>
      <c r="H751" s="146"/>
      <c r="I751" s="146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" hidden="false" customHeight="false" outlineLevel="0" collapsed="false">
      <c r="D752" s="146"/>
      <c r="E752" s="146"/>
      <c r="F752" s="146"/>
      <c r="G752" s="146"/>
      <c r="H752" s="146"/>
      <c r="I752" s="146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" hidden="false" customHeight="false" outlineLevel="0" collapsed="false">
      <c r="D753" s="146"/>
      <c r="E753" s="146"/>
      <c r="F753" s="146"/>
      <c r="G753" s="146"/>
      <c r="H753" s="146"/>
      <c r="I753" s="146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" hidden="false" customHeight="false" outlineLevel="0" collapsed="false">
      <c r="D754" s="146"/>
      <c r="E754" s="146"/>
      <c r="F754" s="146"/>
      <c r="G754" s="146"/>
      <c r="H754" s="146"/>
      <c r="I754" s="146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" hidden="false" customHeight="false" outlineLevel="0" collapsed="false">
      <c r="D755" s="146"/>
      <c r="E755" s="146"/>
      <c r="F755" s="146"/>
      <c r="G755" s="146"/>
      <c r="H755" s="146"/>
      <c r="I755" s="146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" hidden="false" customHeight="false" outlineLevel="0" collapsed="false">
      <c r="D756" s="146"/>
      <c r="E756" s="146"/>
      <c r="F756" s="146"/>
      <c r="G756" s="146"/>
      <c r="H756" s="146"/>
      <c r="I756" s="146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" hidden="false" customHeight="false" outlineLevel="0" collapsed="false">
      <c r="D757" s="146"/>
      <c r="E757" s="146"/>
      <c r="F757" s="146"/>
      <c r="G757" s="146"/>
      <c r="H757" s="146"/>
      <c r="I757" s="146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" hidden="false" customHeight="false" outlineLevel="0" collapsed="false">
      <c r="D758" s="146"/>
      <c r="E758" s="146"/>
      <c r="F758" s="146"/>
      <c r="G758" s="146"/>
      <c r="H758" s="146"/>
      <c r="I758" s="146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" hidden="false" customHeight="false" outlineLevel="0" collapsed="false">
      <c r="D759" s="146"/>
      <c r="E759" s="146"/>
      <c r="F759" s="146"/>
      <c r="G759" s="146"/>
      <c r="H759" s="146"/>
      <c r="I759" s="146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" hidden="false" customHeight="false" outlineLevel="0" collapsed="false">
      <c r="D760" s="146"/>
      <c r="E760" s="146"/>
      <c r="F760" s="146"/>
      <c r="G760" s="146"/>
      <c r="H760" s="146"/>
      <c r="I760" s="146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" hidden="false" customHeight="false" outlineLevel="0" collapsed="false">
      <c r="D761" s="146"/>
      <c r="E761" s="146"/>
      <c r="F761" s="146"/>
      <c r="G761" s="146"/>
      <c r="H761" s="146"/>
      <c r="I761" s="146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" hidden="false" customHeight="false" outlineLevel="0" collapsed="false">
      <c r="D762" s="146"/>
      <c r="E762" s="146"/>
      <c r="F762" s="146"/>
      <c r="G762" s="146"/>
      <c r="H762" s="146"/>
      <c r="I762" s="146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" hidden="false" customHeight="false" outlineLevel="0" collapsed="false">
      <c r="D763" s="146"/>
      <c r="E763" s="146"/>
      <c r="F763" s="146"/>
      <c r="G763" s="146"/>
      <c r="H763" s="146"/>
      <c r="I763" s="146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" hidden="false" customHeight="false" outlineLevel="0" collapsed="false">
      <c r="D764" s="146"/>
      <c r="E764" s="146"/>
      <c r="F764" s="146"/>
      <c r="G764" s="146"/>
      <c r="H764" s="146"/>
      <c r="I764" s="146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" hidden="false" customHeight="false" outlineLevel="0" collapsed="false">
      <c r="D765" s="146"/>
      <c r="E765" s="146"/>
      <c r="F765" s="146"/>
      <c r="G765" s="146"/>
      <c r="H765" s="146"/>
      <c r="I765" s="146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" hidden="false" customHeight="false" outlineLevel="0" collapsed="false">
      <c r="D766" s="146"/>
      <c r="E766" s="146"/>
      <c r="F766" s="146"/>
      <c r="G766" s="146"/>
      <c r="H766" s="146"/>
      <c r="I766" s="146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" hidden="false" customHeight="false" outlineLevel="0" collapsed="false">
      <c r="D767" s="146"/>
      <c r="E767" s="146"/>
      <c r="F767" s="146"/>
      <c r="G767" s="146"/>
      <c r="H767" s="146"/>
      <c r="I767" s="146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" hidden="false" customHeight="false" outlineLevel="0" collapsed="false">
      <c r="D768" s="146"/>
      <c r="E768" s="146"/>
      <c r="F768" s="146"/>
      <c r="G768" s="146"/>
      <c r="H768" s="146"/>
      <c r="I768" s="146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" hidden="false" customHeight="false" outlineLevel="0" collapsed="false">
      <c r="D769" s="146"/>
      <c r="E769" s="146"/>
      <c r="F769" s="146"/>
      <c r="G769" s="146"/>
      <c r="H769" s="146"/>
      <c r="I769" s="146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" hidden="false" customHeight="false" outlineLevel="0" collapsed="false">
      <c r="D770" s="146"/>
      <c r="E770" s="146"/>
      <c r="F770" s="146"/>
      <c r="G770" s="146"/>
      <c r="H770" s="146"/>
      <c r="I770" s="146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" hidden="false" customHeight="false" outlineLevel="0" collapsed="false">
      <c r="D771" s="146"/>
      <c r="E771" s="146"/>
      <c r="F771" s="146"/>
      <c r="G771" s="146"/>
      <c r="H771" s="146"/>
      <c r="I771" s="146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" hidden="false" customHeight="false" outlineLevel="0" collapsed="false">
      <c r="D772" s="146"/>
      <c r="E772" s="146"/>
      <c r="F772" s="146"/>
      <c r="G772" s="146"/>
      <c r="H772" s="146"/>
      <c r="I772" s="146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" hidden="false" customHeight="false" outlineLevel="0" collapsed="false">
      <c r="D773" s="146"/>
      <c r="E773" s="146"/>
      <c r="F773" s="146"/>
      <c r="G773" s="146"/>
      <c r="H773" s="146"/>
      <c r="I773" s="146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" hidden="false" customHeight="false" outlineLevel="0" collapsed="false">
      <c r="D774" s="146"/>
      <c r="E774" s="146"/>
      <c r="F774" s="146"/>
      <c r="G774" s="146"/>
      <c r="H774" s="146"/>
      <c r="I774" s="146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" hidden="false" customHeight="false" outlineLevel="0" collapsed="false">
      <c r="D775" s="146"/>
      <c r="E775" s="146"/>
      <c r="F775" s="146"/>
      <c r="G775" s="146"/>
      <c r="H775" s="146"/>
      <c r="I775" s="146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" hidden="false" customHeight="false" outlineLevel="0" collapsed="false">
      <c r="D776" s="146"/>
      <c r="E776" s="146"/>
      <c r="F776" s="146"/>
      <c r="G776" s="146"/>
      <c r="H776" s="146"/>
      <c r="I776" s="146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" hidden="false" customHeight="false" outlineLevel="0" collapsed="false">
      <c r="D777" s="146"/>
      <c r="E777" s="146"/>
      <c r="F777" s="146"/>
      <c r="G777" s="146"/>
      <c r="H777" s="146"/>
      <c r="I777" s="146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" hidden="false" customHeight="false" outlineLevel="0" collapsed="false">
      <c r="D778" s="146"/>
      <c r="E778" s="146"/>
      <c r="F778" s="146"/>
      <c r="G778" s="146"/>
      <c r="H778" s="146"/>
      <c r="I778" s="146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" hidden="false" customHeight="false" outlineLevel="0" collapsed="false">
      <c r="D779" s="146"/>
      <c r="E779" s="146"/>
      <c r="F779" s="146"/>
      <c r="G779" s="146"/>
      <c r="H779" s="146"/>
      <c r="I779" s="146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" hidden="false" customHeight="false" outlineLevel="0" collapsed="false">
      <c r="D780" s="146"/>
      <c r="E780" s="146"/>
      <c r="F780" s="146"/>
      <c r="G780" s="146"/>
      <c r="H780" s="146"/>
      <c r="I780" s="146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" hidden="false" customHeight="false" outlineLevel="0" collapsed="false">
      <c r="D781" s="146"/>
      <c r="E781" s="146"/>
      <c r="F781" s="146"/>
      <c r="G781" s="146"/>
      <c r="H781" s="146"/>
      <c r="I781" s="146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" hidden="false" customHeight="false" outlineLevel="0" collapsed="false">
      <c r="D782" s="146"/>
      <c r="E782" s="146"/>
      <c r="F782" s="146"/>
      <c r="G782" s="146"/>
      <c r="H782" s="146"/>
      <c r="I782" s="146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" hidden="false" customHeight="false" outlineLevel="0" collapsed="false">
      <c r="D783" s="146"/>
      <c r="E783" s="146"/>
      <c r="F783" s="146"/>
      <c r="G783" s="146"/>
      <c r="H783" s="146"/>
      <c r="I783" s="146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" hidden="false" customHeight="false" outlineLevel="0" collapsed="false">
      <c r="D784" s="146"/>
      <c r="E784" s="146"/>
      <c r="F784" s="146"/>
      <c r="G784" s="146"/>
      <c r="H784" s="146"/>
      <c r="I784" s="146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" hidden="false" customHeight="false" outlineLevel="0" collapsed="false">
      <c r="D785" s="146"/>
      <c r="E785" s="146"/>
      <c r="F785" s="146"/>
      <c r="G785" s="146"/>
      <c r="H785" s="146"/>
      <c r="I785" s="146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" hidden="false" customHeight="false" outlineLevel="0" collapsed="false">
      <c r="D786" s="146"/>
      <c r="E786" s="146"/>
      <c r="F786" s="146"/>
      <c r="G786" s="146"/>
      <c r="H786" s="146"/>
      <c r="I786" s="146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" hidden="false" customHeight="false" outlineLevel="0" collapsed="false">
      <c r="D787" s="146"/>
      <c r="E787" s="146"/>
      <c r="F787" s="146"/>
      <c r="G787" s="146"/>
      <c r="H787" s="146"/>
      <c r="I787" s="146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" hidden="false" customHeight="false" outlineLevel="0" collapsed="false">
      <c r="D788" s="146"/>
      <c r="E788" s="146"/>
      <c r="F788" s="146"/>
      <c r="G788" s="146"/>
      <c r="H788" s="146"/>
      <c r="I788" s="146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" hidden="false" customHeight="false" outlineLevel="0" collapsed="false">
      <c r="D789" s="146"/>
      <c r="E789" s="146"/>
      <c r="F789" s="146"/>
      <c r="G789" s="146"/>
      <c r="H789" s="146"/>
      <c r="I789" s="146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" hidden="false" customHeight="false" outlineLevel="0" collapsed="false">
      <c r="D790" s="146"/>
      <c r="E790" s="146"/>
      <c r="F790" s="146"/>
      <c r="G790" s="146"/>
      <c r="H790" s="146"/>
      <c r="I790" s="146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" hidden="false" customHeight="false" outlineLevel="0" collapsed="false">
      <c r="D791" s="146"/>
      <c r="E791" s="146"/>
      <c r="F791" s="146"/>
      <c r="G791" s="146"/>
      <c r="H791" s="146"/>
      <c r="I791" s="146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" hidden="false" customHeight="false" outlineLevel="0" collapsed="false">
      <c r="D792" s="146"/>
      <c r="E792" s="146"/>
      <c r="F792" s="146"/>
      <c r="G792" s="146"/>
      <c r="H792" s="146"/>
      <c r="I792" s="146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" hidden="false" customHeight="false" outlineLevel="0" collapsed="false">
      <c r="D793" s="146"/>
      <c r="E793" s="146"/>
      <c r="F793" s="146"/>
      <c r="G793" s="146"/>
      <c r="H793" s="146"/>
      <c r="I793" s="146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" hidden="false" customHeight="false" outlineLevel="0" collapsed="false">
      <c r="D794" s="146"/>
      <c r="E794" s="146"/>
      <c r="F794" s="146"/>
      <c r="G794" s="146"/>
      <c r="H794" s="146"/>
      <c r="I794" s="146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" hidden="false" customHeight="false" outlineLevel="0" collapsed="false">
      <c r="D795" s="146"/>
      <c r="E795" s="146"/>
      <c r="F795" s="146"/>
      <c r="G795" s="146"/>
      <c r="H795" s="146"/>
      <c r="I795" s="146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" hidden="false" customHeight="false" outlineLevel="0" collapsed="false">
      <c r="D796" s="146"/>
      <c r="E796" s="146"/>
      <c r="F796" s="146"/>
      <c r="G796" s="146"/>
      <c r="H796" s="146"/>
      <c r="I796" s="146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" hidden="false" customHeight="false" outlineLevel="0" collapsed="false">
      <c r="D797" s="146"/>
      <c r="E797" s="146"/>
      <c r="F797" s="146"/>
      <c r="G797" s="146"/>
      <c r="H797" s="146"/>
      <c r="I797" s="146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" hidden="false" customHeight="false" outlineLevel="0" collapsed="false">
      <c r="D798" s="146"/>
      <c r="E798" s="146"/>
      <c r="F798" s="146"/>
      <c r="G798" s="146"/>
      <c r="H798" s="146"/>
      <c r="I798" s="146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" hidden="false" customHeight="false" outlineLevel="0" collapsed="false">
      <c r="D799" s="146"/>
      <c r="E799" s="146"/>
      <c r="F799" s="146"/>
      <c r="G799" s="146"/>
      <c r="H799" s="146"/>
      <c r="I799" s="146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" hidden="false" customHeight="false" outlineLevel="0" collapsed="false">
      <c r="D800" s="146"/>
      <c r="E800" s="146"/>
      <c r="F800" s="146"/>
      <c r="G800" s="146"/>
      <c r="H800" s="146"/>
      <c r="I800" s="146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" hidden="false" customHeight="false" outlineLevel="0" collapsed="false">
      <c r="D801" s="146"/>
      <c r="E801" s="146"/>
      <c r="F801" s="146"/>
      <c r="G801" s="146"/>
      <c r="H801" s="146"/>
      <c r="I801" s="146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" hidden="false" customHeight="false" outlineLevel="0" collapsed="false">
      <c r="D802" s="146"/>
      <c r="E802" s="146"/>
      <c r="F802" s="146"/>
      <c r="G802" s="146"/>
      <c r="H802" s="146"/>
      <c r="I802" s="146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" hidden="false" customHeight="false" outlineLevel="0" collapsed="false">
      <c r="D803" s="146"/>
      <c r="E803" s="146"/>
      <c r="F803" s="146"/>
      <c r="G803" s="146"/>
      <c r="H803" s="146"/>
      <c r="I803" s="146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" hidden="false" customHeight="false" outlineLevel="0" collapsed="false">
      <c r="D804" s="146"/>
      <c r="E804" s="146"/>
      <c r="F804" s="146"/>
      <c r="G804" s="146"/>
      <c r="H804" s="146"/>
      <c r="I804" s="146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" hidden="false" customHeight="false" outlineLevel="0" collapsed="false">
      <c r="D805" s="146"/>
      <c r="E805" s="146"/>
      <c r="F805" s="146"/>
      <c r="G805" s="146"/>
      <c r="H805" s="146"/>
      <c r="I805" s="146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" hidden="false" customHeight="false" outlineLevel="0" collapsed="false">
      <c r="D806" s="146"/>
      <c r="E806" s="146"/>
      <c r="F806" s="146"/>
      <c r="G806" s="146"/>
      <c r="H806" s="146"/>
      <c r="I806" s="146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" hidden="false" customHeight="false" outlineLevel="0" collapsed="false">
      <c r="D807" s="146"/>
      <c r="E807" s="146"/>
      <c r="F807" s="146"/>
      <c r="G807" s="146"/>
      <c r="H807" s="146"/>
      <c r="I807" s="146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" hidden="false" customHeight="false" outlineLevel="0" collapsed="false">
      <c r="D808" s="146"/>
      <c r="E808" s="146"/>
      <c r="F808" s="146"/>
      <c r="G808" s="146"/>
      <c r="H808" s="146"/>
      <c r="I808" s="146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" hidden="false" customHeight="false" outlineLevel="0" collapsed="false">
      <c r="D809" s="146"/>
      <c r="E809" s="146"/>
      <c r="F809" s="146"/>
      <c r="G809" s="146"/>
      <c r="H809" s="146"/>
      <c r="I809" s="146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" hidden="false" customHeight="false" outlineLevel="0" collapsed="false">
      <c r="D810" s="146"/>
      <c r="E810" s="146"/>
      <c r="F810" s="146"/>
      <c r="G810" s="146"/>
      <c r="H810" s="146"/>
      <c r="I810" s="146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" hidden="false" customHeight="false" outlineLevel="0" collapsed="false">
      <c r="D811" s="146"/>
      <c r="E811" s="146"/>
      <c r="F811" s="146"/>
      <c r="G811" s="146"/>
      <c r="H811" s="146"/>
      <c r="I811" s="146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" hidden="false" customHeight="false" outlineLevel="0" collapsed="false">
      <c r="D812" s="146"/>
      <c r="E812" s="146"/>
      <c r="F812" s="146"/>
      <c r="G812" s="146"/>
      <c r="H812" s="146"/>
      <c r="I812" s="146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" hidden="false" customHeight="false" outlineLevel="0" collapsed="false">
      <c r="D813" s="146"/>
      <c r="E813" s="146"/>
      <c r="F813" s="146"/>
      <c r="G813" s="146"/>
      <c r="H813" s="146"/>
      <c r="I813" s="146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" hidden="false" customHeight="false" outlineLevel="0" collapsed="false">
      <c r="D814" s="146"/>
      <c r="E814" s="146"/>
      <c r="F814" s="146"/>
      <c r="G814" s="146"/>
      <c r="H814" s="146"/>
      <c r="I814" s="146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" hidden="false" customHeight="false" outlineLevel="0" collapsed="false">
      <c r="D815" s="146"/>
      <c r="E815" s="146"/>
      <c r="F815" s="146"/>
      <c r="G815" s="146"/>
      <c r="H815" s="146"/>
      <c r="I815" s="146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" hidden="false" customHeight="false" outlineLevel="0" collapsed="false">
      <c r="D816" s="146"/>
      <c r="E816" s="146"/>
      <c r="F816" s="146"/>
      <c r="G816" s="146"/>
      <c r="H816" s="146"/>
      <c r="I816" s="146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" hidden="false" customHeight="false" outlineLevel="0" collapsed="false">
      <c r="D817" s="146"/>
      <c r="E817" s="146"/>
      <c r="F817" s="146"/>
      <c r="G817" s="146"/>
      <c r="H817" s="146"/>
      <c r="I817" s="146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" hidden="false" customHeight="false" outlineLevel="0" collapsed="false">
      <c r="D818" s="146"/>
      <c r="E818" s="146"/>
      <c r="F818" s="146"/>
      <c r="G818" s="146"/>
      <c r="H818" s="146"/>
      <c r="I818" s="146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" hidden="false" customHeight="false" outlineLevel="0" collapsed="false">
      <c r="D819" s="146"/>
      <c r="E819" s="146"/>
      <c r="F819" s="146"/>
      <c r="G819" s="146"/>
      <c r="H819" s="146"/>
      <c r="I819" s="146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" hidden="false" customHeight="false" outlineLevel="0" collapsed="false">
      <c r="D820" s="146"/>
      <c r="E820" s="146"/>
      <c r="F820" s="146"/>
      <c r="G820" s="146"/>
      <c r="H820" s="146"/>
      <c r="I820" s="146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" hidden="false" customHeight="false" outlineLevel="0" collapsed="false">
      <c r="D821" s="146"/>
      <c r="E821" s="146"/>
      <c r="F821" s="146"/>
      <c r="G821" s="146"/>
      <c r="H821" s="146"/>
      <c r="I821" s="146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" hidden="false" customHeight="false" outlineLevel="0" collapsed="false">
      <c r="D822" s="146"/>
      <c r="E822" s="146"/>
      <c r="F822" s="146"/>
      <c r="G822" s="146"/>
      <c r="H822" s="146"/>
      <c r="I822" s="146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" hidden="false" customHeight="false" outlineLevel="0" collapsed="false">
      <c r="D823" s="146"/>
      <c r="E823" s="146"/>
      <c r="F823" s="146"/>
      <c r="G823" s="146"/>
      <c r="H823" s="146"/>
      <c r="I823" s="146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" hidden="false" customHeight="false" outlineLevel="0" collapsed="false">
      <c r="D824" s="146"/>
      <c r="E824" s="146"/>
      <c r="F824" s="146"/>
      <c r="G824" s="146"/>
      <c r="H824" s="146"/>
      <c r="I824" s="146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" hidden="false" customHeight="false" outlineLevel="0" collapsed="false">
      <c r="D825" s="146"/>
      <c r="E825" s="146"/>
      <c r="F825" s="146"/>
      <c r="G825" s="146"/>
      <c r="H825" s="146"/>
      <c r="I825" s="146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" hidden="false" customHeight="false" outlineLevel="0" collapsed="false">
      <c r="D826" s="146"/>
      <c r="E826" s="146"/>
      <c r="F826" s="146"/>
      <c r="G826" s="146"/>
      <c r="H826" s="146"/>
      <c r="I826" s="146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" hidden="false" customHeight="false" outlineLevel="0" collapsed="false">
      <c r="D827" s="146"/>
      <c r="E827" s="146"/>
      <c r="F827" s="146"/>
      <c r="G827" s="146"/>
      <c r="H827" s="146"/>
      <c r="I827" s="146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" hidden="false" customHeight="false" outlineLevel="0" collapsed="false">
      <c r="D828" s="146"/>
      <c r="E828" s="146"/>
      <c r="F828" s="146"/>
      <c r="G828" s="146"/>
      <c r="H828" s="146"/>
      <c r="I828" s="146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" hidden="false" customHeight="false" outlineLevel="0" collapsed="false">
      <c r="D829" s="146"/>
      <c r="E829" s="146"/>
      <c r="F829" s="146"/>
      <c r="G829" s="146"/>
      <c r="H829" s="146"/>
      <c r="I829" s="146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" hidden="false" customHeight="false" outlineLevel="0" collapsed="false">
      <c r="D830" s="146"/>
      <c r="E830" s="146"/>
      <c r="F830" s="146"/>
      <c r="G830" s="146"/>
      <c r="H830" s="146"/>
      <c r="I830" s="146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" hidden="false" customHeight="false" outlineLevel="0" collapsed="false">
      <c r="D831" s="146"/>
      <c r="E831" s="146"/>
      <c r="F831" s="146"/>
      <c r="G831" s="146"/>
      <c r="H831" s="146"/>
      <c r="I831" s="146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" hidden="false" customHeight="false" outlineLevel="0" collapsed="false">
      <c r="D832" s="146"/>
      <c r="E832" s="146"/>
      <c r="F832" s="146"/>
      <c r="G832" s="146"/>
      <c r="H832" s="146"/>
      <c r="I832" s="146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" hidden="false" customHeight="false" outlineLevel="0" collapsed="false">
      <c r="D833" s="146"/>
      <c r="E833" s="146"/>
      <c r="F833" s="146"/>
      <c r="G833" s="146"/>
      <c r="H833" s="146"/>
      <c r="I833" s="146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" hidden="false" customHeight="false" outlineLevel="0" collapsed="false">
      <c r="D834" s="146"/>
      <c r="E834" s="146"/>
      <c r="F834" s="146"/>
      <c r="G834" s="146"/>
      <c r="H834" s="146"/>
      <c r="I834" s="146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" hidden="false" customHeight="false" outlineLevel="0" collapsed="false">
      <c r="D835" s="146"/>
      <c r="E835" s="146"/>
      <c r="F835" s="146"/>
      <c r="G835" s="146"/>
      <c r="H835" s="146"/>
      <c r="I835" s="146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" hidden="false" customHeight="false" outlineLevel="0" collapsed="false">
      <c r="D836" s="146"/>
      <c r="E836" s="146"/>
      <c r="F836" s="146"/>
      <c r="G836" s="146"/>
      <c r="H836" s="146"/>
      <c r="I836" s="146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" hidden="false" customHeight="false" outlineLevel="0" collapsed="false">
      <c r="D837" s="146"/>
      <c r="E837" s="146"/>
      <c r="F837" s="146"/>
      <c r="G837" s="146"/>
      <c r="H837" s="146"/>
      <c r="I837" s="146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" hidden="false" customHeight="false" outlineLevel="0" collapsed="false">
      <c r="D838" s="146"/>
      <c r="E838" s="146"/>
      <c r="F838" s="146"/>
      <c r="G838" s="146"/>
      <c r="H838" s="146"/>
      <c r="I838" s="146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" hidden="false" customHeight="false" outlineLevel="0" collapsed="false">
      <c r="D839" s="146"/>
      <c r="E839" s="146"/>
      <c r="F839" s="146"/>
      <c r="G839" s="146"/>
      <c r="H839" s="146"/>
      <c r="I839" s="146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" hidden="false" customHeight="false" outlineLevel="0" collapsed="false">
      <c r="D840" s="146"/>
      <c r="E840" s="146"/>
      <c r="F840" s="146"/>
      <c r="G840" s="146"/>
      <c r="H840" s="146"/>
      <c r="I840" s="146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" hidden="false" customHeight="false" outlineLevel="0" collapsed="false">
      <c r="D841" s="146"/>
      <c r="E841" s="146"/>
      <c r="F841" s="146"/>
      <c r="G841" s="146"/>
      <c r="H841" s="146"/>
      <c r="I841" s="146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" hidden="false" customHeight="false" outlineLevel="0" collapsed="false">
      <c r="D842" s="146"/>
      <c r="E842" s="146"/>
      <c r="F842" s="146"/>
      <c r="G842" s="146"/>
      <c r="H842" s="146"/>
      <c r="I842" s="146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" hidden="false" customHeight="false" outlineLevel="0" collapsed="false">
      <c r="D843" s="146"/>
      <c r="E843" s="146"/>
      <c r="F843" s="146"/>
      <c r="G843" s="146"/>
      <c r="H843" s="146"/>
      <c r="I843" s="146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" hidden="false" customHeight="false" outlineLevel="0" collapsed="false">
      <c r="D844" s="146"/>
      <c r="E844" s="146"/>
      <c r="F844" s="146"/>
      <c r="G844" s="146"/>
      <c r="H844" s="146"/>
      <c r="I844" s="146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" hidden="false" customHeight="false" outlineLevel="0" collapsed="false">
      <c r="D845" s="146"/>
      <c r="E845" s="146"/>
      <c r="F845" s="146"/>
      <c r="G845" s="146"/>
      <c r="H845" s="146"/>
      <c r="I845" s="146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" hidden="false" customHeight="false" outlineLevel="0" collapsed="false">
      <c r="D846" s="146"/>
      <c r="E846" s="146"/>
      <c r="F846" s="146"/>
      <c r="G846" s="146"/>
      <c r="H846" s="146"/>
      <c r="I846" s="146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" hidden="false" customHeight="false" outlineLevel="0" collapsed="false">
      <c r="D847" s="146"/>
      <c r="E847" s="146"/>
      <c r="F847" s="146"/>
      <c r="G847" s="146"/>
      <c r="H847" s="146"/>
      <c r="I847" s="146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" hidden="false" customHeight="false" outlineLevel="0" collapsed="false">
      <c r="D848" s="146"/>
      <c r="E848" s="146"/>
      <c r="F848" s="146"/>
      <c r="G848" s="146"/>
      <c r="H848" s="146"/>
      <c r="I848" s="146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" hidden="false" customHeight="false" outlineLevel="0" collapsed="false">
      <c r="D849" s="146"/>
      <c r="E849" s="146"/>
      <c r="F849" s="146"/>
      <c r="G849" s="146"/>
      <c r="H849" s="146"/>
      <c r="I849" s="146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" hidden="false" customHeight="false" outlineLevel="0" collapsed="false">
      <c r="D850" s="146"/>
      <c r="E850" s="146"/>
      <c r="F850" s="146"/>
      <c r="G850" s="146"/>
      <c r="H850" s="146"/>
      <c r="I850" s="146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" hidden="false" customHeight="false" outlineLevel="0" collapsed="false">
      <c r="D851" s="146"/>
      <c r="E851" s="146"/>
      <c r="F851" s="146"/>
      <c r="G851" s="146"/>
      <c r="H851" s="146"/>
      <c r="I851" s="146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" hidden="false" customHeight="false" outlineLevel="0" collapsed="false">
      <c r="D852" s="146"/>
      <c r="E852" s="146"/>
      <c r="F852" s="146"/>
      <c r="G852" s="146"/>
      <c r="H852" s="146"/>
      <c r="I852" s="146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" hidden="false" customHeight="false" outlineLevel="0" collapsed="false">
      <c r="D853" s="146"/>
      <c r="E853" s="146"/>
      <c r="F853" s="146"/>
      <c r="G853" s="146"/>
      <c r="H853" s="146"/>
      <c r="I853" s="146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" hidden="false" customHeight="false" outlineLevel="0" collapsed="false">
      <c r="D854" s="146"/>
      <c r="E854" s="146"/>
      <c r="F854" s="146"/>
      <c r="G854" s="146"/>
      <c r="H854" s="146"/>
      <c r="I854" s="146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" hidden="false" customHeight="false" outlineLevel="0" collapsed="false">
      <c r="D855" s="146"/>
      <c r="E855" s="146"/>
      <c r="F855" s="146"/>
      <c r="G855" s="146"/>
      <c r="H855" s="146"/>
      <c r="I855" s="146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" hidden="false" customHeight="false" outlineLevel="0" collapsed="false">
      <c r="D856" s="146"/>
      <c r="E856" s="146"/>
      <c r="F856" s="146"/>
      <c r="G856" s="146"/>
      <c r="H856" s="146"/>
      <c r="I856" s="146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" hidden="false" customHeight="false" outlineLevel="0" collapsed="false">
      <c r="D857" s="146"/>
      <c r="E857" s="146"/>
      <c r="F857" s="146"/>
      <c r="G857" s="146"/>
      <c r="H857" s="146"/>
      <c r="I857" s="146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" hidden="false" customHeight="false" outlineLevel="0" collapsed="false">
      <c r="D858" s="146"/>
      <c r="E858" s="146"/>
      <c r="F858" s="146"/>
      <c r="G858" s="146"/>
      <c r="H858" s="146"/>
      <c r="I858" s="146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" hidden="false" customHeight="false" outlineLevel="0" collapsed="false">
      <c r="D859" s="146"/>
      <c r="E859" s="146"/>
      <c r="F859" s="146"/>
      <c r="G859" s="146"/>
      <c r="H859" s="146"/>
      <c r="I859" s="146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" hidden="false" customHeight="false" outlineLevel="0" collapsed="false">
      <c r="D860" s="146"/>
      <c r="E860" s="146"/>
      <c r="F860" s="146"/>
      <c r="G860" s="146"/>
      <c r="H860" s="146"/>
      <c r="I860" s="146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" hidden="false" customHeight="false" outlineLevel="0" collapsed="false">
      <c r="D861" s="146"/>
      <c r="E861" s="146"/>
      <c r="F861" s="146"/>
      <c r="G861" s="146"/>
      <c r="H861" s="146"/>
      <c r="I861" s="146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" hidden="false" customHeight="false" outlineLevel="0" collapsed="false">
      <c r="D862" s="146"/>
      <c r="E862" s="146"/>
      <c r="F862" s="146"/>
      <c r="G862" s="146"/>
      <c r="H862" s="146"/>
      <c r="I862" s="146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" hidden="false" customHeight="false" outlineLevel="0" collapsed="false">
      <c r="D863" s="146"/>
      <c r="E863" s="146"/>
      <c r="F863" s="146"/>
      <c r="G863" s="146"/>
      <c r="H863" s="146"/>
      <c r="I863" s="146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" hidden="false" customHeight="false" outlineLevel="0" collapsed="false">
      <c r="D864" s="146"/>
      <c r="E864" s="146"/>
      <c r="F864" s="146"/>
      <c r="G864" s="146"/>
      <c r="H864" s="146"/>
      <c r="I864" s="146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" hidden="false" customHeight="false" outlineLevel="0" collapsed="false">
      <c r="D865" s="146"/>
      <c r="E865" s="146"/>
      <c r="F865" s="146"/>
      <c r="G865" s="146"/>
      <c r="H865" s="146"/>
      <c r="I865" s="146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" hidden="false" customHeight="false" outlineLevel="0" collapsed="false">
      <c r="D866" s="146"/>
      <c r="E866" s="146"/>
      <c r="F866" s="146"/>
      <c r="G866" s="146"/>
      <c r="H866" s="146"/>
      <c r="I866" s="146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" hidden="false" customHeight="false" outlineLevel="0" collapsed="false">
      <c r="D867" s="146"/>
      <c r="E867" s="146"/>
      <c r="F867" s="146"/>
      <c r="G867" s="146"/>
      <c r="H867" s="146"/>
      <c r="I867" s="146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" hidden="false" customHeight="false" outlineLevel="0" collapsed="false">
      <c r="D868" s="146"/>
      <c r="E868" s="146"/>
      <c r="F868" s="146"/>
      <c r="G868" s="146"/>
      <c r="H868" s="146"/>
      <c r="I868" s="146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" hidden="false" customHeight="false" outlineLevel="0" collapsed="false">
      <c r="D869" s="146"/>
      <c r="E869" s="146"/>
      <c r="F869" s="146"/>
      <c r="G869" s="146"/>
      <c r="H869" s="146"/>
      <c r="I869" s="146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" hidden="false" customHeight="false" outlineLevel="0" collapsed="false">
      <c r="D870" s="146"/>
      <c r="E870" s="146"/>
      <c r="F870" s="146"/>
      <c r="G870" s="146"/>
      <c r="H870" s="146"/>
      <c r="I870" s="146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" hidden="false" customHeight="false" outlineLevel="0" collapsed="false">
      <c r="D871" s="146"/>
      <c r="E871" s="146"/>
      <c r="F871" s="146"/>
      <c r="G871" s="146"/>
      <c r="H871" s="146"/>
      <c r="I871" s="146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" hidden="false" customHeight="false" outlineLevel="0" collapsed="false">
      <c r="D872" s="146"/>
      <c r="E872" s="146"/>
      <c r="F872" s="146"/>
      <c r="G872" s="146"/>
      <c r="H872" s="146"/>
      <c r="I872" s="146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" hidden="false" customHeight="false" outlineLevel="0" collapsed="false">
      <c r="D873" s="146"/>
      <c r="E873" s="146"/>
      <c r="F873" s="146"/>
      <c r="G873" s="146"/>
      <c r="H873" s="146"/>
      <c r="I873" s="146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" hidden="false" customHeight="false" outlineLevel="0" collapsed="false">
      <c r="D874" s="146"/>
      <c r="E874" s="146"/>
      <c r="F874" s="146"/>
      <c r="G874" s="146"/>
      <c r="H874" s="146"/>
      <c r="I874" s="146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" hidden="false" customHeight="false" outlineLevel="0" collapsed="false">
      <c r="D875" s="146"/>
      <c r="E875" s="146"/>
      <c r="F875" s="146"/>
      <c r="G875" s="146"/>
      <c r="H875" s="146"/>
      <c r="I875" s="146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" hidden="false" customHeight="false" outlineLevel="0" collapsed="false">
      <c r="D876" s="146"/>
      <c r="E876" s="146"/>
      <c r="F876" s="146"/>
      <c r="G876" s="146"/>
      <c r="H876" s="146"/>
      <c r="I876" s="146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" hidden="false" customHeight="false" outlineLevel="0" collapsed="false">
      <c r="D877" s="146"/>
      <c r="E877" s="146"/>
      <c r="F877" s="146"/>
      <c r="G877" s="146"/>
      <c r="H877" s="146"/>
      <c r="I877" s="146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" hidden="false" customHeight="false" outlineLevel="0" collapsed="false">
      <c r="D878" s="146"/>
      <c r="E878" s="146"/>
      <c r="F878" s="146"/>
      <c r="G878" s="146"/>
      <c r="H878" s="146"/>
      <c r="I878" s="146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" hidden="false" customHeight="false" outlineLevel="0" collapsed="false">
      <c r="D879" s="146"/>
      <c r="E879" s="146"/>
      <c r="F879" s="146"/>
      <c r="G879" s="146"/>
      <c r="H879" s="146"/>
      <c r="I879" s="146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" hidden="false" customHeight="false" outlineLevel="0" collapsed="false">
      <c r="D880" s="146"/>
      <c r="E880" s="146"/>
      <c r="F880" s="146"/>
      <c r="G880" s="146"/>
      <c r="H880" s="146"/>
      <c r="I880" s="146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" hidden="false" customHeight="false" outlineLevel="0" collapsed="false">
      <c r="D881" s="146"/>
      <c r="E881" s="146"/>
      <c r="F881" s="146"/>
      <c r="G881" s="146"/>
      <c r="H881" s="146"/>
      <c r="I881" s="146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" hidden="false" customHeight="false" outlineLevel="0" collapsed="false">
      <c r="D882" s="146"/>
      <c r="E882" s="146"/>
      <c r="F882" s="146"/>
      <c r="G882" s="146"/>
      <c r="H882" s="146"/>
      <c r="I882" s="146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" hidden="false" customHeight="false" outlineLevel="0" collapsed="false">
      <c r="D883" s="146"/>
      <c r="E883" s="146"/>
      <c r="F883" s="146"/>
      <c r="G883" s="146"/>
      <c r="H883" s="146"/>
      <c r="I883" s="146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" hidden="false" customHeight="false" outlineLevel="0" collapsed="false">
      <c r="D884" s="146"/>
      <c r="E884" s="146"/>
      <c r="F884" s="146"/>
      <c r="G884" s="146"/>
      <c r="H884" s="146"/>
      <c r="I884" s="146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" hidden="false" customHeight="false" outlineLevel="0" collapsed="false">
      <c r="D885" s="146"/>
      <c r="E885" s="146"/>
      <c r="F885" s="146"/>
      <c r="G885" s="146"/>
      <c r="H885" s="146"/>
      <c r="I885" s="146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" hidden="false" customHeight="false" outlineLevel="0" collapsed="false">
      <c r="D886" s="146"/>
      <c r="E886" s="146"/>
      <c r="F886" s="146"/>
      <c r="G886" s="146"/>
      <c r="H886" s="146"/>
      <c r="I886" s="146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" hidden="false" customHeight="false" outlineLevel="0" collapsed="false">
      <c r="D887" s="146"/>
      <c r="E887" s="146"/>
      <c r="F887" s="146"/>
      <c r="G887" s="146"/>
      <c r="H887" s="146"/>
      <c r="I887" s="146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" hidden="false" customHeight="false" outlineLevel="0" collapsed="false">
      <c r="D888" s="146"/>
      <c r="E888" s="146"/>
      <c r="F888" s="146"/>
      <c r="G888" s="146"/>
      <c r="H888" s="146"/>
      <c r="I888" s="146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" hidden="false" customHeight="false" outlineLevel="0" collapsed="false">
      <c r="D889" s="146"/>
      <c r="E889" s="146"/>
      <c r="F889" s="146"/>
      <c r="G889" s="146"/>
      <c r="H889" s="146"/>
      <c r="I889" s="146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" hidden="false" customHeight="false" outlineLevel="0" collapsed="false">
      <c r="D890" s="146"/>
      <c r="E890" s="146"/>
      <c r="F890" s="146"/>
      <c r="G890" s="146"/>
      <c r="H890" s="146"/>
      <c r="I890" s="146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" hidden="false" customHeight="false" outlineLevel="0" collapsed="false">
      <c r="D891" s="146"/>
      <c r="E891" s="146"/>
      <c r="F891" s="146"/>
      <c r="G891" s="146"/>
      <c r="H891" s="146"/>
      <c r="I891" s="146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" hidden="false" customHeight="false" outlineLevel="0" collapsed="false">
      <c r="D892" s="146"/>
      <c r="E892" s="146"/>
      <c r="F892" s="146"/>
      <c r="G892" s="146"/>
      <c r="H892" s="146"/>
      <c r="I892" s="146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" hidden="false" customHeight="false" outlineLevel="0" collapsed="false">
      <c r="D893" s="146"/>
      <c r="E893" s="146"/>
      <c r="F893" s="146"/>
      <c r="G893" s="146"/>
      <c r="H893" s="146"/>
      <c r="I893" s="146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" hidden="false" customHeight="false" outlineLevel="0" collapsed="false">
      <c r="D894" s="146"/>
      <c r="E894" s="146"/>
      <c r="F894" s="146"/>
      <c r="G894" s="146"/>
      <c r="H894" s="146"/>
      <c r="I894" s="146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" hidden="false" customHeight="false" outlineLevel="0" collapsed="false">
      <c r="D895" s="146"/>
      <c r="E895" s="146"/>
      <c r="F895" s="146"/>
      <c r="G895" s="146"/>
      <c r="H895" s="146"/>
      <c r="I895" s="146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" hidden="false" customHeight="false" outlineLevel="0" collapsed="false">
      <c r="D896" s="146"/>
      <c r="E896" s="146"/>
      <c r="F896" s="146"/>
      <c r="G896" s="146"/>
      <c r="H896" s="146"/>
      <c r="I896" s="146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" hidden="false" customHeight="false" outlineLevel="0" collapsed="false">
      <c r="D897" s="146"/>
      <c r="E897" s="146"/>
      <c r="F897" s="146"/>
      <c r="G897" s="146"/>
      <c r="H897" s="146"/>
      <c r="I897" s="146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" hidden="false" customHeight="false" outlineLevel="0" collapsed="false">
      <c r="D898" s="146"/>
      <c r="E898" s="146"/>
      <c r="F898" s="146"/>
      <c r="G898" s="146"/>
      <c r="H898" s="146"/>
      <c r="I898" s="146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" hidden="false" customHeight="false" outlineLevel="0" collapsed="false">
      <c r="D899" s="146"/>
      <c r="E899" s="146"/>
      <c r="F899" s="146"/>
      <c r="G899" s="146"/>
      <c r="H899" s="146"/>
      <c r="I899" s="146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" hidden="false" customHeight="false" outlineLevel="0" collapsed="false">
      <c r="D900" s="146"/>
      <c r="E900" s="146"/>
      <c r="F900" s="146"/>
      <c r="G900" s="146"/>
      <c r="H900" s="146"/>
      <c r="I900" s="146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" hidden="false" customHeight="false" outlineLevel="0" collapsed="false">
      <c r="D901" s="146"/>
      <c r="E901" s="146"/>
      <c r="F901" s="146"/>
      <c r="G901" s="146"/>
      <c r="H901" s="146"/>
      <c r="I901" s="146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" hidden="false" customHeight="false" outlineLevel="0" collapsed="false">
      <c r="D902" s="146"/>
      <c r="E902" s="146"/>
      <c r="F902" s="146"/>
      <c r="G902" s="146"/>
      <c r="H902" s="146"/>
      <c r="I902" s="146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" hidden="false" customHeight="false" outlineLevel="0" collapsed="false">
      <c r="D903" s="146"/>
      <c r="E903" s="146"/>
      <c r="F903" s="146"/>
      <c r="G903" s="146"/>
      <c r="H903" s="146"/>
      <c r="I903" s="146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" hidden="false" customHeight="false" outlineLevel="0" collapsed="false">
      <c r="D904" s="146"/>
      <c r="E904" s="146"/>
      <c r="F904" s="146"/>
      <c r="G904" s="146"/>
      <c r="H904" s="146"/>
      <c r="I904" s="146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" hidden="false" customHeight="false" outlineLevel="0" collapsed="false">
      <c r="D905" s="146"/>
      <c r="E905" s="146"/>
      <c r="F905" s="146"/>
      <c r="G905" s="146"/>
      <c r="H905" s="146"/>
      <c r="I905" s="146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" hidden="false" customHeight="false" outlineLevel="0" collapsed="false">
      <c r="D906" s="146"/>
      <c r="E906" s="146"/>
      <c r="F906" s="146"/>
      <c r="G906" s="146"/>
      <c r="H906" s="146"/>
      <c r="I906" s="146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" hidden="false" customHeight="false" outlineLevel="0" collapsed="false">
      <c r="D907" s="146"/>
      <c r="E907" s="146"/>
      <c r="F907" s="146"/>
      <c r="G907" s="146"/>
      <c r="H907" s="146"/>
      <c r="I907" s="146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" hidden="false" customHeight="false" outlineLevel="0" collapsed="false">
      <c r="D908" s="146"/>
      <c r="E908" s="146"/>
      <c r="F908" s="146"/>
      <c r="G908" s="146"/>
      <c r="H908" s="146"/>
      <c r="I908" s="146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" hidden="false" customHeight="false" outlineLevel="0" collapsed="false">
      <c r="D909" s="146"/>
      <c r="E909" s="146"/>
      <c r="F909" s="146"/>
      <c r="G909" s="146"/>
      <c r="H909" s="146"/>
      <c r="I909" s="146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" hidden="false" customHeight="false" outlineLevel="0" collapsed="false">
      <c r="D910" s="146"/>
      <c r="E910" s="146"/>
      <c r="F910" s="146"/>
      <c r="G910" s="146"/>
      <c r="H910" s="146"/>
      <c r="I910" s="146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" hidden="false" customHeight="false" outlineLevel="0" collapsed="false">
      <c r="D911" s="146"/>
      <c r="E911" s="146"/>
      <c r="F911" s="146"/>
      <c r="G911" s="146"/>
      <c r="H911" s="146"/>
      <c r="I911" s="146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" hidden="false" customHeight="false" outlineLevel="0" collapsed="false">
      <c r="D912" s="146"/>
      <c r="E912" s="146"/>
      <c r="F912" s="146"/>
      <c r="G912" s="146"/>
      <c r="H912" s="146"/>
      <c r="I912" s="146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" hidden="false" customHeight="false" outlineLevel="0" collapsed="false">
      <c r="D913" s="146"/>
      <c r="E913" s="146"/>
      <c r="F913" s="146"/>
      <c r="G913" s="146"/>
      <c r="H913" s="146"/>
      <c r="I913" s="146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" hidden="false" customHeight="false" outlineLevel="0" collapsed="false">
      <c r="D914" s="146"/>
      <c r="E914" s="146"/>
      <c r="F914" s="146"/>
      <c r="G914" s="146"/>
      <c r="H914" s="146"/>
      <c r="I914" s="146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" hidden="false" customHeight="false" outlineLevel="0" collapsed="false">
      <c r="D915" s="146"/>
      <c r="E915" s="146"/>
      <c r="F915" s="146"/>
      <c r="G915" s="146"/>
      <c r="H915" s="146"/>
      <c r="I915" s="146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" hidden="false" customHeight="false" outlineLevel="0" collapsed="false">
      <c r="D916" s="146"/>
      <c r="E916" s="146"/>
      <c r="F916" s="146"/>
      <c r="G916" s="146"/>
      <c r="H916" s="146"/>
      <c r="I916" s="146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" hidden="false" customHeight="false" outlineLevel="0" collapsed="false">
      <c r="D917" s="146"/>
      <c r="E917" s="146"/>
      <c r="F917" s="146"/>
      <c r="G917" s="146"/>
      <c r="H917" s="146"/>
      <c r="I917" s="146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" hidden="false" customHeight="false" outlineLevel="0" collapsed="false">
      <c r="D918" s="146"/>
      <c r="E918" s="146"/>
      <c r="F918" s="146"/>
      <c r="G918" s="146"/>
      <c r="H918" s="146"/>
      <c r="I918" s="146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" hidden="false" customHeight="false" outlineLevel="0" collapsed="false">
      <c r="D919" s="146"/>
      <c r="E919" s="146"/>
      <c r="F919" s="146"/>
      <c r="G919" s="146"/>
      <c r="H919" s="146"/>
      <c r="I919" s="146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" hidden="false" customHeight="false" outlineLevel="0" collapsed="false">
      <c r="D920" s="146"/>
      <c r="E920" s="146"/>
      <c r="F920" s="146"/>
      <c r="G920" s="146"/>
      <c r="H920" s="146"/>
      <c r="I920" s="146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" hidden="false" customHeight="false" outlineLevel="0" collapsed="false">
      <c r="D921" s="146"/>
      <c r="E921" s="146"/>
      <c r="F921" s="146"/>
      <c r="G921" s="146"/>
      <c r="H921" s="146"/>
      <c r="I921" s="146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" hidden="false" customHeight="false" outlineLevel="0" collapsed="false">
      <c r="D922" s="146"/>
      <c r="E922" s="146"/>
      <c r="F922" s="146"/>
      <c r="G922" s="146"/>
      <c r="H922" s="146"/>
      <c r="I922" s="146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" hidden="false" customHeight="false" outlineLevel="0" collapsed="false">
      <c r="D923" s="146"/>
      <c r="E923" s="146"/>
      <c r="F923" s="146"/>
      <c r="G923" s="146"/>
      <c r="H923" s="146"/>
      <c r="I923" s="146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" hidden="false" customHeight="false" outlineLevel="0" collapsed="false">
      <c r="D924" s="146"/>
      <c r="E924" s="146"/>
      <c r="F924" s="146"/>
      <c r="G924" s="146"/>
      <c r="H924" s="146"/>
      <c r="I924" s="146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" hidden="false" customHeight="false" outlineLevel="0" collapsed="false">
      <c r="D925" s="146"/>
      <c r="E925" s="146"/>
      <c r="F925" s="146"/>
      <c r="G925" s="146"/>
      <c r="H925" s="146"/>
      <c r="I925" s="146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" hidden="false" customHeight="false" outlineLevel="0" collapsed="false">
      <c r="D926" s="146"/>
      <c r="E926" s="146"/>
      <c r="F926" s="146"/>
      <c r="G926" s="146"/>
      <c r="H926" s="146"/>
      <c r="I926" s="146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" hidden="false" customHeight="false" outlineLevel="0" collapsed="false">
      <c r="D927" s="146"/>
      <c r="E927" s="146"/>
      <c r="F927" s="146"/>
      <c r="G927" s="146"/>
      <c r="H927" s="146"/>
      <c r="I927" s="146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" hidden="false" customHeight="false" outlineLevel="0" collapsed="false">
      <c r="D928" s="146"/>
      <c r="E928" s="146"/>
      <c r="F928" s="146"/>
      <c r="G928" s="146"/>
      <c r="H928" s="146"/>
      <c r="I928" s="146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" hidden="false" customHeight="false" outlineLevel="0" collapsed="false">
      <c r="D929" s="146"/>
      <c r="E929" s="146"/>
      <c r="F929" s="146"/>
      <c r="G929" s="146"/>
      <c r="H929" s="146"/>
      <c r="I929" s="146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" hidden="false" customHeight="false" outlineLevel="0" collapsed="false">
      <c r="D930" s="146"/>
      <c r="E930" s="146"/>
      <c r="F930" s="146"/>
      <c r="G930" s="146"/>
      <c r="H930" s="146"/>
      <c r="I930" s="146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" hidden="false" customHeight="false" outlineLevel="0" collapsed="false">
      <c r="D931" s="146"/>
      <c r="E931" s="146"/>
      <c r="F931" s="146"/>
      <c r="G931" s="146"/>
      <c r="H931" s="146"/>
      <c r="I931" s="146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" hidden="false" customHeight="false" outlineLevel="0" collapsed="false">
      <c r="D932" s="146"/>
      <c r="E932" s="146"/>
      <c r="F932" s="146"/>
      <c r="G932" s="146"/>
      <c r="H932" s="146"/>
      <c r="I932" s="146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" hidden="false" customHeight="false" outlineLevel="0" collapsed="false">
      <c r="D933" s="146"/>
      <c r="E933" s="146"/>
      <c r="F933" s="146"/>
      <c r="G933" s="146"/>
      <c r="H933" s="146"/>
      <c r="I933" s="146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" hidden="false" customHeight="false" outlineLevel="0" collapsed="false">
      <c r="D934" s="146"/>
      <c r="E934" s="146"/>
      <c r="F934" s="146"/>
      <c r="G934" s="146"/>
      <c r="H934" s="146"/>
      <c r="I934" s="146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" hidden="false" customHeight="false" outlineLevel="0" collapsed="false">
      <c r="D935" s="146"/>
      <c r="E935" s="146"/>
      <c r="F935" s="146"/>
      <c r="G935" s="146"/>
      <c r="H935" s="146"/>
      <c r="I935" s="146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" hidden="false" customHeight="false" outlineLevel="0" collapsed="false">
      <c r="D936" s="146"/>
      <c r="E936" s="146"/>
      <c r="F936" s="146"/>
      <c r="G936" s="146"/>
      <c r="H936" s="146"/>
      <c r="I936" s="146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" hidden="false" customHeight="false" outlineLevel="0" collapsed="false">
      <c r="D937" s="146"/>
      <c r="E937" s="146"/>
      <c r="F937" s="146"/>
      <c r="G937" s="146"/>
      <c r="H937" s="146"/>
      <c r="I937" s="146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" hidden="false" customHeight="false" outlineLevel="0" collapsed="false">
      <c r="D938" s="146"/>
      <c r="E938" s="146"/>
      <c r="F938" s="146"/>
      <c r="G938" s="146"/>
      <c r="H938" s="146"/>
      <c r="I938" s="146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" hidden="false" customHeight="false" outlineLevel="0" collapsed="false">
      <c r="D939" s="146"/>
      <c r="E939" s="146"/>
      <c r="F939" s="146"/>
      <c r="G939" s="146"/>
      <c r="H939" s="146"/>
      <c r="I939" s="146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" hidden="false" customHeight="false" outlineLevel="0" collapsed="false">
      <c r="D940" s="146"/>
      <c r="E940" s="146"/>
      <c r="F940" s="146"/>
      <c r="G940" s="146"/>
      <c r="H940" s="146"/>
      <c r="I940" s="146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" hidden="false" customHeight="false" outlineLevel="0" collapsed="false">
      <c r="D941" s="146"/>
      <c r="E941" s="146"/>
      <c r="F941" s="146"/>
      <c r="G941" s="146"/>
      <c r="H941" s="146"/>
      <c r="I941" s="146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" hidden="false" customHeight="false" outlineLevel="0" collapsed="false">
      <c r="D942" s="146"/>
      <c r="E942" s="146"/>
      <c r="F942" s="146"/>
      <c r="G942" s="146"/>
      <c r="H942" s="146"/>
      <c r="I942" s="146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" hidden="false" customHeight="false" outlineLevel="0" collapsed="false">
      <c r="D943" s="146"/>
      <c r="E943" s="146"/>
      <c r="F943" s="146"/>
      <c r="G943" s="146"/>
      <c r="H943" s="146"/>
      <c r="I943" s="146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" hidden="false" customHeight="false" outlineLevel="0" collapsed="false">
      <c r="D944" s="146"/>
      <c r="E944" s="146"/>
      <c r="F944" s="146"/>
      <c r="G944" s="146"/>
      <c r="H944" s="146"/>
      <c r="I944" s="146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" hidden="false" customHeight="false" outlineLevel="0" collapsed="false">
      <c r="D945" s="146"/>
      <c r="E945" s="146"/>
      <c r="F945" s="146"/>
      <c r="G945" s="146"/>
      <c r="H945" s="146"/>
      <c r="I945" s="146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" hidden="false" customHeight="false" outlineLevel="0" collapsed="false">
      <c r="D946" s="146"/>
      <c r="E946" s="146"/>
      <c r="F946" s="146"/>
      <c r="G946" s="146"/>
      <c r="H946" s="146"/>
      <c r="I946" s="146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" hidden="false" customHeight="false" outlineLevel="0" collapsed="false">
      <c r="D947" s="146"/>
      <c r="E947" s="146"/>
      <c r="F947" s="146"/>
      <c r="G947" s="146"/>
      <c r="H947" s="146"/>
      <c r="I947" s="146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" hidden="false" customHeight="false" outlineLevel="0" collapsed="false">
      <c r="D948" s="146"/>
      <c r="E948" s="146"/>
      <c r="F948" s="146"/>
      <c r="G948" s="146"/>
      <c r="H948" s="146"/>
      <c r="I948" s="146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" hidden="false" customHeight="false" outlineLevel="0" collapsed="false">
      <c r="D949" s="146"/>
      <c r="E949" s="146"/>
      <c r="F949" s="146"/>
      <c r="G949" s="146"/>
      <c r="H949" s="146"/>
      <c r="I949" s="146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" hidden="false" customHeight="false" outlineLevel="0" collapsed="false">
      <c r="D950" s="146"/>
      <c r="E950" s="146"/>
      <c r="F950" s="146"/>
      <c r="G950" s="146"/>
      <c r="H950" s="146"/>
      <c r="I950" s="146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" hidden="false" customHeight="false" outlineLevel="0" collapsed="false">
      <c r="D951" s="146"/>
      <c r="E951" s="146"/>
      <c r="F951" s="146"/>
      <c r="G951" s="146"/>
      <c r="H951" s="146"/>
      <c r="I951" s="146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" hidden="false" customHeight="false" outlineLevel="0" collapsed="false">
      <c r="D952" s="146"/>
      <c r="E952" s="146"/>
      <c r="F952" s="146"/>
      <c r="G952" s="146"/>
      <c r="H952" s="146"/>
      <c r="I952" s="146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" hidden="false" customHeight="false" outlineLevel="0" collapsed="false">
      <c r="D953" s="146"/>
      <c r="E953" s="146"/>
      <c r="F953" s="146"/>
      <c r="G953" s="146"/>
      <c r="H953" s="146"/>
      <c r="I953" s="146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" hidden="false" customHeight="false" outlineLevel="0" collapsed="false">
      <c r="D954" s="146"/>
      <c r="E954" s="146"/>
      <c r="F954" s="146"/>
      <c r="G954" s="146"/>
      <c r="H954" s="146"/>
      <c r="I954" s="146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" hidden="false" customHeight="false" outlineLevel="0" collapsed="false">
      <c r="D955" s="146"/>
      <c r="E955" s="146"/>
      <c r="F955" s="146"/>
      <c r="G955" s="146"/>
      <c r="H955" s="146"/>
      <c r="I955" s="146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" hidden="false" customHeight="false" outlineLevel="0" collapsed="false">
      <c r="D956" s="146"/>
      <c r="E956" s="146"/>
      <c r="F956" s="146"/>
      <c r="G956" s="146"/>
      <c r="H956" s="146"/>
      <c r="I956" s="146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" hidden="false" customHeight="false" outlineLevel="0" collapsed="false">
      <c r="D957" s="146"/>
      <c r="E957" s="146"/>
      <c r="F957" s="146"/>
      <c r="G957" s="146"/>
      <c r="H957" s="146"/>
      <c r="I957" s="146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" hidden="false" customHeight="false" outlineLevel="0" collapsed="false">
      <c r="D958" s="146"/>
      <c r="E958" s="146"/>
      <c r="F958" s="146"/>
      <c r="G958" s="146"/>
      <c r="H958" s="146"/>
      <c r="I958" s="146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" hidden="false" customHeight="false" outlineLevel="0" collapsed="false">
      <c r="D959" s="146"/>
      <c r="E959" s="146"/>
      <c r="F959" s="146"/>
      <c r="G959" s="146"/>
      <c r="H959" s="146"/>
      <c r="I959" s="146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" hidden="false" customHeight="false" outlineLevel="0" collapsed="false">
      <c r="D960" s="146"/>
      <c r="E960" s="146"/>
      <c r="F960" s="146"/>
      <c r="G960" s="146"/>
      <c r="H960" s="146"/>
      <c r="I960" s="146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" hidden="false" customHeight="false" outlineLevel="0" collapsed="false">
      <c r="D961" s="146"/>
      <c r="E961" s="146"/>
      <c r="F961" s="146"/>
      <c r="G961" s="146"/>
      <c r="H961" s="146"/>
      <c r="I961" s="146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" hidden="false" customHeight="false" outlineLevel="0" collapsed="false">
      <c r="D962" s="146"/>
      <c r="E962" s="146"/>
      <c r="F962" s="146"/>
      <c r="G962" s="146"/>
      <c r="H962" s="146"/>
      <c r="I962" s="146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" hidden="false" customHeight="false" outlineLevel="0" collapsed="false">
      <c r="D963" s="146"/>
      <c r="E963" s="146"/>
      <c r="F963" s="146"/>
      <c r="G963" s="146"/>
      <c r="H963" s="146"/>
      <c r="I963" s="146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" hidden="false" customHeight="false" outlineLevel="0" collapsed="false">
      <c r="D964" s="146"/>
      <c r="E964" s="146"/>
      <c r="F964" s="146"/>
      <c r="G964" s="146"/>
      <c r="H964" s="146"/>
      <c r="I964" s="146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" hidden="false" customHeight="false" outlineLevel="0" collapsed="false">
      <c r="D965" s="146"/>
      <c r="E965" s="146"/>
      <c r="F965" s="146"/>
      <c r="G965" s="146"/>
      <c r="H965" s="146"/>
      <c r="I965" s="146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" hidden="false" customHeight="false" outlineLevel="0" collapsed="false">
      <c r="D966" s="146"/>
      <c r="E966" s="146"/>
      <c r="F966" s="146"/>
      <c r="G966" s="146"/>
      <c r="H966" s="146"/>
      <c r="I966" s="146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" hidden="false" customHeight="false" outlineLevel="0" collapsed="false">
      <c r="D967" s="146"/>
      <c r="E967" s="146"/>
      <c r="F967" s="146"/>
      <c r="G967" s="146"/>
      <c r="H967" s="146"/>
      <c r="I967" s="146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" hidden="false" customHeight="false" outlineLevel="0" collapsed="false">
      <c r="D968" s="146"/>
      <c r="E968" s="146"/>
      <c r="F968" s="146"/>
      <c r="G968" s="146"/>
      <c r="H968" s="146"/>
      <c r="I968" s="146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" hidden="false" customHeight="false" outlineLevel="0" collapsed="false">
      <c r="D969" s="146"/>
      <c r="E969" s="146"/>
      <c r="F969" s="146"/>
      <c r="G969" s="146"/>
      <c r="H969" s="146"/>
      <c r="I969" s="146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" hidden="false" customHeight="false" outlineLevel="0" collapsed="false">
      <c r="D970" s="146"/>
      <c r="E970" s="146"/>
      <c r="F970" s="146"/>
      <c r="G970" s="146"/>
      <c r="H970" s="146"/>
      <c r="I970" s="146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" hidden="false" customHeight="false" outlineLevel="0" collapsed="false">
      <c r="D971" s="146"/>
      <c r="E971" s="146"/>
      <c r="F971" s="146"/>
      <c r="G971" s="146"/>
      <c r="H971" s="146"/>
      <c r="I971" s="146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" hidden="false" customHeight="false" outlineLevel="0" collapsed="false">
      <c r="D972" s="146"/>
      <c r="E972" s="146"/>
      <c r="F972" s="146"/>
      <c r="G972" s="146"/>
      <c r="H972" s="146"/>
      <c r="I972" s="146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" hidden="false" customHeight="false" outlineLevel="0" collapsed="false">
      <c r="D973" s="146"/>
      <c r="E973" s="146"/>
      <c r="F973" s="146"/>
      <c r="G973" s="146"/>
      <c r="H973" s="146"/>
      <c r="I973" s="146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" hidden="false" customHeight="false" outlineLevel="0" collapsed="false">
      <c r="D974" s="146"/>
      <c r="E974" s="146"/>
      <c r="F974" s="146"/>
      <c r="G974" s="146"/>
      <c r="H974" s="146"/>
      <c r="I974" s="146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" hidden="false" customHeight="false" outlineLevel="0" collapsed="false">
      <c r="D975" s="146"/>
      <c r="E975" s="146"/>
      <c r="F975" s="146"/>
      <c r="G975" s="146"/>
      <c r="H975" s="146"/>
      <c r="I975" s="146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" hidden="false" customHeight="false" outlineLevel="0" collapsed="false">
      <c r="D976" s="146"/>
      <c r="E976" s="146"/>
      <c r="F976" s="146"/>
      <c r="G976" s="146"/>
      <c r="H976" s="146"/>
      <c r="I976" s="146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" hidden="false" customHeight="false" outlineLevel="0" collapsed="false">
      <c r="D977" s="146"/>
      <c r="E977" s="146"/>
      <c r="F977" s="146"/>
      <c r="G977" s="146"/>
      <c r="H977" s="146"/>
      <c r="I977" s="146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" hidden="false" customHeight="false" outlineLevel="0" collapsed="false">
      <c r="D978" s="146"/>
      <c r="E978" s="146"/>
      <c r="F978" s="146"/>
      <c r="G978" s="146"/>
      <c r="H978" s="146"/>
      <c r="I978" s="146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" hidden="false" customHeight="false" outlineLevel="0" collapsed="false">
      <c r="D979" s="146"/>
      <c r="E979" s="146"/>
      <c r="F979" s="146"/>
      <c r="G979" s="146"/>
      <c r="H979" s="146"/>
      <c r="I979" s="146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" hidden="false" customHeight="false" outlineLevel="0" collapsed="false">
      <c r="D980" s="146"/>
      <c r="E980" s="146"/>
      <c r="F980" s="146"/>
      <c r="G980" s="146"/>
      <c r="H980" s="146"/>
      <c r="I980" s="146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" hidden="false" customHeight="false" outlineLevel="0" collapsed="false">
      <c r="D981" s="146"/>
      <c r="E981" s="146"/>
      <c r="F981" s="146"/>
      <c r="G981" s="146"/>
      <c r="H981" s="146"/>
      <c r="I981" s="146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" hidden="false" customHeight="false" outlineLevel="0" collapsed="false">
      <c r="D982" s="146"/>
      <c r="E982" s="146"/>
      <c r="F982" s="146"/>
      <c r="G982" s="146"/>
      <c r="H982" s="146"/>
      <c r="I982" s="146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" hidden="false" customHeight="false" outlineLevel="0" collapsed="false">
      <c r="D983" s="146"/>
      <c r="E983" s="146"/>
      <c r="F983" s="146"/>
      <c r="G983" s="146"/>
      <c r="H983" s="146"/>
      <c r="I983" s="146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" hidden="false" customHeight="false" outlineLevel="0" collapsed="false">
      <c r="D984" s="146"/>
      <c r="E984" s="146"/>
      <c r="F984" s="146"/>
      <c r="G984" s="146"/>
      <c r="H984" s="146"/>
      <c r="I984" s="146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" hidden="false" customHeight="false" outlineLevel="0" collapsed="false">
      <c r="D985" s="146"/>
      <c r="E985" s="146"/>
      <c r="F985" s="146"/>
      <c r="G985" s="146"/>
      <c r="H985" s="146"/>
      <c r="I985" s="146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" hidden="false" customHeight="false" outlineLevel="0" collapsed="false">
      <c r="D986" s="146"/>
      <c r="E986" s="146"/>
      <c r="F986" s="146"/>
      <c r="G986" s="146"/>
      <c r="H986" s="146"/>
      <c r="I986" s="146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" hidden="false" customHeight="false" outlineLevel="0" collapsed="false">
      <c r="D987" s="146"/>
      <c r="E987" s="146"/>
      <c r="F987" s="146"/>
      <c r="G987" s="146"/>
      <c r="H987" s="146"/>
      <c r="I987" s="146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" hidden="false" customHeight="false" outlineLevel="0" collapsed="false">
      <c r="D988" s="146"/>
      <c r="E988" s="146"/>
      <c r="F988" s="146"/>
      <c r="G988" s="146"/>
      <c r="H988" s="146"/>
      <c r="I988" s="146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" hidden="false" customHeight="false" outlineLevel="0" collapsed="false">
      <c r="D989" s="146"/>
      <c r="E989" s="146"/>
      <c r="F989" s="146"/>
      <c r="G989" s="146"/>
      <c r="H989" s="146"/>
      <c r="I989" s="146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" hidden="false" customHeight="false" outlineLevel="0" collapsed="false">
      <c r="D990" s="146"/>
      <c r="E990" s="146"/>
      <c r="F990" s="146"/>
      <c r="G990" s="146"/>
      <c r="H990" s="146"/>
      <c r="I990" s="146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" hidden="false" customHeight="false" outlineLevel="0" collapsed="false">
      <c r="D991" s="146"/>
      <c r="E991" s="146"/>
      <c r="F991" s="146"/>
      <c r="G991" s="146"/>
      <c r="H991" s="146"/>
      <c r="I991" s="146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" hidden="false" customHeight="false" outlineLevel="0" collapsed="false">
      <c r="D992" s="146"/>
      <c r="E992" s="146"/>
      <c r="F992" s="146"/>
      <c r="G992" s="146"/>
      <c r="H992" s="146"/>
      <c r="I992" s="146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" hidden="false" customHeight="false" outlineLevel="0" collapsed="false">
      <c r="D993" s="146"/>
      <c r="E993" s="146"/>
      <c r="F993" s="146"/>
      <c r="G993" s="146"/>
      <c r="H993" s="146"/>
      <c r="I993" s="146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" hidden="false" customHeight="false" outlineLevel="0" collapsed="false">
      <c r="D994" s="146"/>
      <c r="E994" s="146"/>
      <c r="F994" s="146"/>
      <c r="G994" s="146"/>
      <c r="H994" s="146"/>
      <c r="I994" s="146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" hidden="false" customHeight="false" outlineLevel="0" collapsed="false">
      <c r="D995" s="146"/>
      <c r="E995" s="146"/>
      <c r="F995" s="146"/>
      <c r="G995" s="146"/>
      <c r="H995" s="146"/>
      <c r="I995" s="146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" hidden="false" customHeight="false" outlineLevel="0" collapsed="false">
      <c r="D996" s="146"/>
      <c r="E996" s="146"/>
      <c r="F996" s="146"/>
      <c r="G996" s="146"/>
      <c r="H996" s="146"/>
      <c r="I996" s="146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" hidden="false" customHeight="false" outlineLevel="0" collapsed="false">
      <c r="D997" s="146"/>
      <c r="E997" s="146"/>
      <c r="F997" s="146"/>
      <c r="G997" s="146"/>
      <c r="H997" s="146"/>
      <c r="I997" s="146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" hidden="false" customHeight="false" outlineLevel="0" collapsed="false">
      <c r="D998" s="146"/>
      <c r="E998" s="146"/>
      <c r="F998" s="146"/>
      <c r="G998" s="146"/>
      <c r="H998" s="146"/>
      <c r="I998" s="146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" hidden="false" customHeight="false" outlineLevel="0" collapsed="false">
      <c r="D999" s="146"/>
      <c r="E999" s="146"/>
      <c r="F999" s="146"/>
      <c r="G999" s="146"/>
      <c r="H999" s="146"/>
      <c r="I999" s="146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" hidden="false" customHeight="false" outlineLevel="0" collapsed="false">
      <c r="D1000" s="146"/>
      <c r="E1000" s="146"/>
      <c r="F1000" s="146"/>
      <c r="G1000" s="146"/>
      <c r="H1000" s="146"/>
      <c r="I1000" s="146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" hidden="false" customHeight="false" outlineLevel="0" collapsed="false">
      <c r="D1001" s="146"/>
      <c r="E1001" s="146"/>
      <c r="F1001" s="146"/>
      <c r="G1001" s="146"/>
      <c r="H1001" s="146"/>
      <c r="I1001" s="146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" hidden="false" customHeight="false" outlineLevel="0" collapsed="false">
      <c r="D1002" s="146"/>
      <c r="E1002" s="146"/>
      <c r="F1002" s="146"/>
      <c r="G1002" s="146"/>
      <c r="H1002" s="146"/>
      <c r="I1002" s="146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" hidden="false" customHeight="false" outlineLevel="0" collapsed="false">
      <c r="D1003" s="146"/>
      <c r="E1003" s="146"/>
      <c r="F1003" s="146"/>
      <c r="G1003" s="146"/>
      <c r="H1003" s="146"/>
      <c r="I1003" s="146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" hidden="false" customHeight="false" outlineLevel="0" collapsed="false">
      <c r="D1004" s="146"/>
      <c r="E1004" s="146"/>
      <c r="F1004" s="146"/>
      <c r="G1004" s="146"/>
      <c r="H1004" s="146"/>
      <c r="I1004" s="146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" hidden="false" customHeight="false" outlineLevel="0" collapsed="false">
      <c r="D1005" s="146"/>
      <c r="E1005" s="146"/>
      <c r="F1005" s="146"/>
      <c r="G1005" s="146"/>
      <c r="H1005" s="146"/>
      <c r="I1005" s="146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" hidden="false" customHeight="false" outlineLevel="0" collapsed="false">
      <c r="D1006" s="146"/>
      <c r="E1006" s="146"/>
      <c r="F1006" s="146"/>
      <c r="G1006" s="146"/>
      <c r="H1006" s="146"/>
      <c r="I1006" s="146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" hidden="false" customHeight="false" outlineLevel="0" collapsed="false">
      <c r="D1007" s="146"/>
      <c r="E1007" s="146"/>
      <c r="F1007" s="146"/>
      <c r="G1007" s="146"/>
      <c r="H1007" s="146"/>
      <c r="I1007" s="146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" hidden="false" customHeight="false" outlineLevel="0" collapsed="false">
      <c r="D1008" s="146"/>
      <c r="E1008" s="146"/>
      <c r="F1008" s="146"/>
      <c r="G1008" s="146"/>
      <c r="H1008" s="146"/>
      <c r="I1008" s="146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" hidden="false" customHeight="false" outlineLevel="0" collapsed="false">
      <c r="D1009" s="146"/>
      <c r="E1009" s="146"/>
      <c r="F1009" s="146"/>
      <c r="G1009" s="146"/>
      <c r="H1009" s="146"/>
      <c r="I1009" s="146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" hidden="false" customHeight="false" outlineLevel="0" collapsed="false">
      <c r="D1010" s="146"/>
      <c r="E1010" s="146"/>
      <c r="F1010" s="146"/>
      <c r="G1010" s="146"/>
      <c r="H1010" s="146"/>
      <c r="I1010" s="146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" hidden="false" customHeight="false" outlineLevel="0" collapsed="false">
      <c r="D1011" s="146"/>
      <c r="E1011" s="146"/>
      <c r="F1011" s="146"/>
      <c r="G1011" s="146"/>
      <c r="H1011" s="146"/>
      <c r="I1011" s="146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" hidden="false" customHeight="false" outlineLevel="0" collapsed="false">
      <c r="D1012" s="146"/>
      <c r="E1012" s="146"/>
      <c r="F1012" s="146"/>
      <c r="G1012" s="146"/>
      <c r="H1012" s="146"/>
      <c r="I1012" s="146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" hidden="false" customHeight="false" outlineLevel="0" collapsed="false">
      <c r="D1013" s="146"/>
      <c r="E1013" s="146"/>
      <c r="F1013" s="146"/>
      <c r="G1013" s="146"/>
      <c r="H1013" s="146"/>
      <c r="I1013" s="146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" hidden="false" customHeight="false" outlineLevel="0" collapsed="false">
      <c r="D1014" s="146"/>
      <c r="E1014" s="146"/>
      <c r="F1014" s="146"/>
      <c r="G1014" s="146"/>
      <c r="H1014" s="146"/>
      <c r="I1014" s="146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" hidden="false" customHeight="false" outlineLevel="0" collapsed="false">
      <c r="D1015" s="146"/>
      <c r="E1015" s="146"/>
      <c r="F1015" s="146"/>
      <c r="G1015" s="146"/>
      <c r="H1015" s="146"/>
      <c r="I1015" s="146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" hidden="false" customHeight="false" outlineLevel="0" collapsed="false">
      <c r="D1016" s="146"/>
      <c r="E1016" s="146"/>
      <c r="F1016" s="146"/>
      <c r="G1016" s="146"/>
      <c r="H1016" s="146"/>
      <c r="I1016" s="146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" hidden="false" customHeight="false" outlineLevel="0" collapsed="false">
      <c r="D1017" s="146"/>
      <c r="E1017" s="146"/>
      <c r="F1017" s="146"/>
      <c r="G1017" s="146"/>
      <c r="H1017" s="146"/>
      <c r="I1017" s="146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" hidden="false" customHeight="false" outlineLevel="0" collapsed="false">
      <c r="D1018" s="146"/>
      <c r="E1018" s="146"/>
      <c r="F1018" s="146"/>
      <c r="G1018" s="146"/>
      <c r="H1018" s="146"/>
      <c r="I1018" s="146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" hidden="false" customHeight="false" outlineLevel="0" collapsed="false">
      <c r="D1019" s="146"/>
      <c r="E1019" s="146"/>
      <c r="F1019" s="146"/>
      <c r="G1019" s="146"/>
      <c r="H1019" s="146"/>
      <c r="I1019" s="146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" hidden="false" customHeight="false" outlineLevel="0" collapsed="false">
      <c r="D1020" s="146"/>
      <c r="E1020" s="146"/>
      <c r="F1020" s="146"/>
      <c r="G1020" s="146"/>
      <c r="H1020" s="146"/>
      <c r="I1020" s="146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" hidden="false" customHeight="false" outlineLevel="0" collapsed="false">
      <c r="D1021" s="146"/>
      <c r="E1021" s="146"/>
      <c r="F1021" s="146"/>
      <c r="G1021" s="146"/>
      <c r="H1021" s="146"/>
      <c r="I1021" s="146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" hidden="false" customHeight="false" outlineLevel="0" collapsed="false">
      <c r="D1022" s="146"/>
      <c r="E1022" s="146"/>
      <c r="F1022" s="146"/>
      <c r="G1022" s="146"/>
      <c r="H1022" s="146"/>
      <c r="I1022" s="146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" hidden="false" customHeight="false" outlineLevel="0" collapsed="false">
      <c r="D1023" s="146"/>
      <c r="E1023" s="146"/>
      <c r="F1023" s="146"/>
      <c r="G1023" s="146"/>
      <c r="H1023" s="146"/>
      <c r="I1023" s="146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" hidden="false" customHeight="false" outlineLevel="0" collapsed="false">
      <c r="D1024" s="146"/>
      <c r="E1024" s="146"/>
      <c r="F1024" s="146"/>
      <c r="G1024" s="146"/>
      <c r="H1024" s="146"/>
      <c r="I1024" s="146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" hidden="false" customHeight="false" outlineLevel="0" collapsed="false">
      <c r="D1025" s="146"/>
      <c r="E1025" s="146"/>
      <c r="F1025" s="146"/>
      <c r="G1025" s="146"/>
      <c r="H1025" s="146"/>
      <c r="I1025" s="146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" hidden="false" customHeight="false" outlineLevel="0" collapsed="false">
      <c r="D1026" s="146"/>
      <c r="E1026" s="146"/>
      <c r="F1026" s="146"/>
      <c r="G1026" s="146"/>
      <c r="H1026" s="146"/>
      <c r="I1026" s="146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" hidden="false" customHeight="false" outlineLevel="0" collapsed="false">
      <c r="D1027" s="146"/>
      <c r="E1027" s="146"/>
      <c r="F1027" s="146"/>
      <c r="G1027" s="146"/>
      <c r="H1027" s="146"/>
      <c r="I1027" s="146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" hidden="false" customHeight="false" outlineLevel="0" collapsed="false">
      <c r="D1028" s="146"/>
      <c r="E1028" s="146"/>
      <c r="F1028" s="146"/>
      <c r="G1028" s="146"/>
      <c r="H1028" s="146"/>
      <c r="I1028" s="146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" hidden="false" customHeight="false" outlineLevel="0" collapsed="false">
      <c r="D1029" s="146"/>
      <c r="E1029" s="146"/>
      <c r="F1029" s="146"/>
      <c r="G1029" s="146"/>
      <c r="H1029" s="146"/>
      <c r="I1029" s="146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" hidden="false" customHeight="false" outlineLevel="0" collapsed="false">
      <c r="D1030" s="146"/>
      <c r="E1030" s="146"/>
      <c r="F1030" s="146"/>
      <c r="G1030" s="146"/>
      <c r="H1030" s="146"/>
      <c r="I1030" s="146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" hidden="false" customHeight="false" outlineLevel="0" collapsed="false">
      <c r="D1031" s="146"/>
      <c r="E1031" s="146"/>
      <c r="F1031" s="146"/>
      <c r="G1031" s="146"/>
      <c r="H1031" s="146"/>
      <c r="I1031" s="146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" hidden="false" customHeight="false" outlineLevel="0" collapsed="false">
      <c r="D1032" s="146"/>
      <c r="E1032" s="146"/>
      <c r="F1032" s="146"/>
      <c r="G1032" s="146"/>
      <c r="H1032" s="146"/>
      <c r="I1032" s="146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" hidden="false" customHeight="false" outlineLevel="0" collapsed="false">
      <c r="D1033" s="146"/>
      <c r="E1033" s="146"/>
      <c r="F1033" s="146"/>
      <c r="G1033" s="146"/>
      <c r="H1033" s="146"/>
      <c r="I1033" s="146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" hidden="false" customHeight="false" outlineLevel="0" collapsed="false">
      <c r="D1034" s="146"/>
      <c r="E1034" s="146"/>
      <c r="F1034" s="146"/>
      <c r="G1034" s="146"/>
      <c r="H1034" s="146"/>
      <c r="I1034" s="146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" hidden="false" customHeight="false" outlineLevel="0" collapsed="false">
      <c r="D1035" s="146"/>
      <c r="E1035" s="146"/>
      <c r="F1035" s="146"/>
      <c r="G1035" s="146"/>
      <c r="H1035" s="146"/>
      <c r="I1035" s="146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" hidden="false" customHeight="false" outlineLevel="0" collapsed="false">
      <c r="D1036" s="146"/>
      <c r="E1036" s="146"/>
      <c r="F1036" s="146"/>
      <c r="G1036" s="146"/>
      <c r="H1036" s="146"/>
      <c r="I1036" s="146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" hidden="false" customHeight="false" outlineLevel="0" collapsed="false">
      <c r="D1037" s="146"/>
      <c r="E1037" s="146"/>
      <c r="F1037" s="146"/>
      <c r="G1037" s="146"/>
      <c r="H1037" s="146"/>
      <c r="I1037" s="146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" hidden="false" customHeight="false" outlineLevel="0" collapsed="false">
      <c r="D1038" s="146"/>
      <c r="E1038" s="146"/>
      <c r="F1038" s="146"/>
      <c r="G1038" s="146"/>
      <c r="H1038" s="146"/>
      <c r="I1038" s="146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" hidden="false" customHeight="false" outlineLevel="0" collapsed="false">
      <c r="D1039" s="146"/>
      <c r="E1039" s="146"/>
      <c r="F1039" s="146"/>
      <c r="G1039" s="146"/>
      <c r="H1039" s="146"/>
      <c r="I1039" s="146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" hidden="false" customHeight="false" outlineLevel="0" collapsed="false">
      <c r="D1040" s="146"/>
      <c r="E1040" s="146"/>
      <c r="F1040" s="146"/>
      <c r="G1040" s="146"/>
      <c r="H1040" s="146"/>
      <c r="I1040" s="146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" hidden="false" customHeight="false" outlineLevel="0" collapsed="false">
      <c r="D1041" s="146"/>
      <c r="E1041" s="146"/>
      <c r="F1041" s="146"/>
      <c r="G1041" s="146"/>
      <c r="H1041" s="146"/>
      <c r="I1041" s="146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" hidden="false" customHeight="false" outlineLevel="0" collapsed="false">
      <c r="D1042" s="146"/>
      <c r="E1042" s="146"/>
      <c r="F1042" s="146"/>
      <c r="G1042" s="146"/>
      <c r="H1042" s="146"/>
      <c r="I1042" s="146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" hidden="false" customHeight="false" outlineLevel="0" collapsed="false">
      <c r="D1043" s="146"/>
      <c r="E1043" s="146"/>
      <c r="F1043" s="146"/>
      <c r="G1043" s="146"/>
      <c r="H1043" s="146"/>
      <c r="I1043" s="146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" hidden="false" customHeight="false" outlineLevel="0" collapsed="false">
      <c r="D1044" s="146"/>
      <c r="E1044" s="146"/>
      <c r="F1044" s="146"/>
      <c r="G1044" s="146"/>
      <c r="H1044" s="146"/>
      <c r="I1044" s="146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" hidden="false" customHeight="false" outlineLevel="0" collapsed="false">
      <c r="D1045" s="146"/>
      <c r="E1045" s="146"/>
      <c r="F1045" s="146"/>
      <c r="G1045" s="146"/>
      <c r="H1045" s="146"/>
      <c r="I1045" s="146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" hidden="false" customHeight="false" outlineLevel="0" collapsed="false">
      <c r="D1046" s="146"/>
      <c r="E1046" s="146"/>
      <c r="F1046" s="146"/>
      <c r="G1046" s="146"/>
      <c r="H1046" s="146"/>
      <c r="I1046" s="146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" hidden="false" customHeight="false" outlineLevel="0" collapsed="false">
      <c r="D1047" s="146"/>
      <c r="E1047" s="146"/>
      <c r="F1047" s="146"/>
      <c r="G1047" s="146"/>
      <c r="H1047" s="146"/>
      <c r="I1047" s="146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" hidden="false" customHeight="false" outlineLevel="0" collapsed="false">
      <c r="D1048" s="146"/>
      <c r="E1048" s="146"/>
      <c r="F1048" s="146"/>
      <c r="G1048" s="146"/>
      <c r="H1048" s="146"/>
      <c r="I1048" s="146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" hidden="false" customHeight="false" outlineLevel="0" collapsed="false">
      <c r="D1049" s="146"/>
      <c r="E1049" s="146"/>
      <c r="F1049" s="146"/>
      <c r="G1049" s="146"/>
      <c r="H1049" s="146"/>
      <c r="I1049" s="146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" hidden="false" customHeight="false" outlineLevel="0" collapsed="false">
      <c r="D1050" s="146"/>
      <c r="E1050" s="146"/>
      <c r="F1050" s="146"/>
      <c r="G1050" s="146"/>
      <c r="H1050" s="146"/>
      <c r="I1050" s="146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" hidden="false" customHeight="false" outlineLevel="0" collapsed="false">
      <c r="D1051" s="146"/>
      <c r="E1051" s="146"/>
      <c r="F1051" s="146"/>
      <c r="G1051" s="146"/>
      <c r="H1051" s="146"/>
      <c r="I1051" s="146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" hidden="false" customHeight="false" outlineLevel="0" collapsed="false">
      <c r="D1052" s="146"/>
      <c r="E1052" s="146"/>
      <c r="F1052" s="146"/>
      <c r="G1052" s="146"/>
      <c r="H1052" s="146"/>
      <c r="I1052" s="146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" hidden="false" customHeight="false" outlineLevel="0" collapsed="false">
      <c r="D1053" s="146"/>
      <c r="E1053" s="146"/>
      <c r="F1053" s="146"/>
      <c r="G1053" s="146"/>
      <c r="H1053" s="146"/>
      <c r="I1053" s="146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" hidden="false" customHeight="false" outlineLevel="0" collapsed="false">
      <c r="D1054" s="146"/>
      <c r="E1054" s="146"/>
      <c r="F1054" s="146"/>
      <c r="G1054" s="146"/>
      <c r="H1054" s="146"/>
      <c r="I1054" s="146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" hidden="false" customHeight="false" outlineLevel="0" collapsed="false">
      <c r="D1055" s="146"/>
      <c r="E1055" s="146"/>
      <c r="F1055" s="146"/>
      <c r="G1055" s="146"/>
      <c r="H1055" s="146"/>
      <c r="I1055" s="146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" hidden="false" customHeight="false" outlineLevel="0" collapsed="false">
      <c r="D1056" s="146"/>
      <c r="E1056" s="146"/>
      <c r="F1056" s="146"/>
      <c r="G1056" s="146"/>
      <c r="H1056" s="146"/>
      <c r="I1056" s="146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" hidden="false" customHeight="false" outlineLevel="0" collapsed="false">
      <c r="D1057" s="146"/>
      <c r="E1057" s="146"/>
      <c r="F1057" s="146"/>
      <c r="G1057" s="146"/>
      <c r="H1057" s="146"/>
      <c r="I1057" s="146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" hidden="false" customHeight="false" outlineLevel="0" collapsed="false">
      <c r="D1058" s="146"/>
      <c r="E1058" s="146"/>
      <c r="F1058" s="146"/>
      <c r="G1058" s="146"/>
      <c r="H1058" s="146"/>
      <c r="I1058" s="146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" hidden="false" customHeight="false" outlineLevel="0" collapsed="false">
      <c r="D1059" s="146"/>
      <c r="E1059" s="146"/>
      <c r="F1059" s="146"/>
      <c r="G1059" s="146"/>
      <c r="H1059" s="146"/>
      <c r="I1059" s="146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" hidden="false" customHeight="false" outlineLevel="0" collapsed="false">
      <c r="D1060" s="146"/>
      <c r="E1060" s="146"/>
      <c r="F1060" s="146"/>
      <c r="G1060" s="146"/>
      <c r="H1060" s="146"/>
      <c r="I1060" s="146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" hidden="false" customHeight="false" outlineLevel="0" collapsed="false">
      <c r="D1061" s="146"/>
      <c r="E1061" s="146"/>
      <c r="F1061" s="146"/>
      <c r="G1061" s="146"/>
      <c r="H1061" s="146"/>
      <c r="I1061" s="146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" hidden="false" customHeight="false" outlineLevel="0" collapsed="false">
      <c r="D1062" s="146"/>
      <c r="E1062" s="146"/>
      <c r="F1062" s="146"/>
      <c r="G1062" s="146"/>
      <c r="H1062" s="146"/>
      <c r="I1062" s="146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" hidden="false" customHeight="false" outlineLevel="0" collapsed="false">
      <c r="D1063" s="146"/>
      <c r="E1063" s="146"/>
      <c r="F1063" s="146"/>
      <c r="G1063" s="146"/>
      <c r="H1063" s="146"/>
      <c r="I1063" s="146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" hidden="false" customHeight="false" outlineLevel="0" collapsed="false">
      <c r="D1064" s="146"/>
      <c r="E1064" s="146"/>
      <c r="F1064" s="146"/>
      <c r="G1064" s="146"/>
      <c r="H1064" s="146"/>
      <c r="I1064" s="146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" hidden="false" customHeight="false" outlineLevel="0" collapsed="false">
      <c r="D1065" s="146"/>
      <c r="E1065" s="146"/>
      <c r="F1065" s="146"/>
      <c r="G1065" s="146"/>
      <c r="H1065" s="146"/>
      <c r="I1065" s="146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  <row r="1066" customFormat="false" ht="12" hidden="false" customHeight="false" outlineLevel="0" collapsed="false">
      <c r="D1066" s="146"/>
      <c r="E1066" s="146"/>
      <c r="F1066" s="146"/>
      <c r="G1066" s="146"/>
      <c r="H1066" s="146"/>
      <c r="I1066" s="146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</row>
    <row r="1067" customFormat="false" ht="12" hidden="false" customHeight="false" outlineLevel="0" collapsed="false">
      <c r="D1067" s="146"/>
      <c r="E1067" s="146"/>
      <c r="F1067" s="146"/>
      <c r="G1067" s="146"/>
      <c r="H1067" s="146"/>
      <c r="I1067" s="146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</row>
    <row r="1068" customFormat="false" ht="12" hidden="false" customHeight="false" outlineLevel="0" collapsed="false">
      <c r="D1068" s="146"/>
      <c r="E1068" s="146"/>
      <c r="F1068" s="146"/>
      <c r="G1068" s="146"/>
      <c r="H1068" s="146"/>
      <c r="I1068" s="146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</row>
    <row r="1069" customFormat="false" ht="12" hidden="false" customHeight="false" outlineLevel="0" collapsed="false">
      <c r="D1069" s="146"/>
      <c r="E1069" s="146"/>
      <c r="F1069" s="146"/>
      <c r="G1069" s="146"/>
      <c r="H1069" s="146"/>
      <c r="I1069" s="146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</row>
    <row r="1070" customFormat="false" ht="12" hidden="false" customHeight="false" outlineLevel="0" collapsed="false">
      <c r="D1070" s="146"/>
      <c r="E1070" s="146"/>
      <c r="F1070" s="146"/>
      <c r="G1070" s="146"/>
      <c r="H1070" s="146"/>
      <c r="I1070" s="146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</row>
    <row r="1071" customFormat="false" ht="12" hidden="false" customHeight="false" outlineLevel="0" collapsed="false">
      <c r="D1071" s="146"/>
      <c r="E1071" s="146"/>
      <c r="F1071" s="146"/>
      <c r="G1071" s="146"/>
      <c r="H1071" s="146"/>
      <c r="I1071" s="146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</row>
    <row r="1072" customFormat="false" ht="12" hidden="false" customHeight="false" outlineLevel="0" collapsed="false">
      <c r="D1072" s="146"/>
      <c r="E1072" s="146"/>
      <c r="F1072" s="146"/>
      <c r="G1072" s="146"/>
      <c r="H1072" s="146"/>
      <c r="I1072" s="146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</row>
    <row r="1073" customFormat="false" ht="12" hidden="false" customHeight="false" outlineLevel="0" collapsed="false">
      <c r="D1073" s="146"/>
      <c r="E1073" s="146"/>
      <c r="F1073" s="146"/>
      <c r="G1073" s="146"/>
      <c r="H1073" s="146"/>
      <c r="I1073" s="146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</row>
    <row r="1074" customFormat="false" ht="12" hidden="false" customHeight="false" outlineLevel="0" collapsed="false">
      <c r="D1074" s="146"/>
      <c r="E1074" s="146"/>
      <c r="F1074" s="146"/>
      <c r="G1074" s="146"/>
      <c r="H1074" s="146"/>
      <c r="I1074" s="146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</row>
    <row r="1075" customFormat="false" ht="12" hidden="false" customHeight="false" outlineLevel="0" collapsed="false">
      <c r="D1075" s="146"/>
      <c r="E1075" s="146"/>
      <c r="F1075" s="146"/>
      <c r="G1075" s="146"/>
      <c r="H1075" s="146"/>
      <c r="I1075" s="146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</row>
    <row r="1076" customFormat="false" ht="12" hidden="false" customHeight="false" outlineLevel="0" collapsed="false">
      <c r="D1076" s="146"/>
      <c r="E1076" s="146"/>
      <c r="F1076" s="146"/>
      <c r="G1076" s="146"/>
      <c r="H1076" s="146"/>
      <c r="I1076" s="146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</row>
    <row r="1077" customFormat="false" ht="12" hidden="false" customHeight="false" outlineLevel="0" collapsed="false">
      <c r="D1077" s="146"/>
      <c r="E1077" s="146"/>
      <c r="F1077" s="146"/>
      <c r="G1077" s="146"/>
      <c r="H1077" s="146"/>
      <c r="I1077" s="146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</row>
    <row r="1078" customFormat="false" ht="12" hidden="false" customHeight="false" outlineLevel="0" collapsed="false">
      <c r="D1078" s="146"/>
      <c r="E1078" s="146"/>
      <c r="F1078" s="146"/>
      <c r="G1078" s="146"/>
      <c r="H1078" s="146"/>
      <c r="I1078" s="146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</row>
    <row r="1079" customFormat="false" ht="12" hidden="false" customHeight="false" outlineLevel="0" collapsed="false">
      <c r="D1079" s="146"/>
      <c r="E1079" s="146"/>
      <c r="F1079" s="146"/>
      <c r="G1079" s="146"/>
      <c r="H1079" s="146"/>
      <c r="I1079" s="146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</row>
    <row r="1080" customFormat="false" ht="12" hidden="false" customHeight="false" outlineLevel="0" collapsed="false">
      <c r="D1080" s="146"/>
      <c r="E1080" s="146"/>
      <c r="F1080" s="146"/>
      <c r="G1080" s="146"/>
      <c r="H1080" s="146"/>
      <c r="I1080" s="146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</row>
    <row r="1081" customFormat="false" ht="12" hidden="false" customHeight="false" outlineLevel="0" collapsed="false">
      <c r="D1081" s="146"/>
      <c r="E1081" s="146"/>
      <c r="F1081" s="146"/>
      <c r="G1081" s="146"/>
      <c r="H1081" s="146"/>
      <c r="I1081" s="146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</row>
    <row r="1082" customFormat="false" ht="12" hidden="false" customHeight="false" outlineLevel="0" collapsed="false">
      <c r="D1082" s="146"/>
      <c r="E1082" s="146"/>
      <c r="F1082" s="146"/>
      <c r="G1082" s="146"/>
      <c r="H1082" s="146"/>
      <c r="I1082" s="146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</row>
    <row r="1083" customFormat="false" ht="12" hidden="false" customHeight="false" outlineLevel="0" collapsed="false">
      <c r="D1083" s="146"/>
      <c r="E1083" s="146"/>
      <c r="F1083" s="146"/>
      <c r="G1083" s="146"/>
      <c r="H1083" s="146"/>
      <c r="I1083" s="146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</row>
    <row r="1084" customFormat="false" ht="12" hidden="false" customHeight="false" outlineLevel="0" collapsed="false">
      <c r="D1084" s="146"/>
      <c r="E1084" s="146"/>
      <c r="F1084" s="146"/>
      <c r="G1084" s="146"/>
      <c r="H1084" s="146"/>
      <c r="I1084" s="146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</row>
    <row r="1085" customFormat="false" ht="12" hidden="false" customHeight="false" outlineLevel="0" collapsed="false">
      <c r="D1085" s="146"/>
      <c r="E1085" s="146"/>
      <c r="F1085" s="146"/>
      <c r="G1085" s="146"/>
      <c r="H1085" s="146"/>
      <c r="I1085" s="146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</row>
    <row r="1086" customFormat="false" ht="12" hidden="false" customHeight="false" outlineLevel="0" collapsed="false">
      <c r="D1086" s="146"/>
      <c r="E1086" s="146"/>
      <c r="F1086" s="146"/>
      <c r="G1086" s="146"/>
      <c r="H1086" s="146"/>
      <c r="I1086" s="146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</row>
    <row r="1087" customFormat="false" ht="12" hidden="false" customHeight="false" outlineLevel="0" collapsed="false">
      <c r="D1087" s="146"/>
      <c r="E1087" s="146"/>
      <c r="F1087" s="146"/>
      <c r="G1087" s="146"/>
      <c r="H1087" s="146"/>
      <c r="I1087" s="146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</row>
    <row r="1088" customFormat="false" ht="12" hidden="false" customHeight="false" outlineLevel="0" collapsed="false">
      <c r="D1088" s="146"/>
      <c r="E1088" s="146"/>
      <c r="F1088" s="146"/>
      <c r="G1088" s="146"/>
      <c r="H1088" s="146"/>
      <c r="I1088" s="146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</row>
    <row r="1089" customFormat="false" ht="12" hidden="false" customHeight="false" outlineLevel="0" collapsed="false">
      <c r="D1089" s="146"/>
      <c r="E1089" s="146"/>
      <c r="F1089" s="146"/>
      <c r="G1089" s="146"/>
      <c r="H1089" s="146"/>
      <c r="I1089" s="146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</row>
    <row r="1090" customFormat="false" ht="12" hidden="false" customHeight="false" outlineLevel="0" collapsed="false">
      <c r="D1090" s="146"/>
      <c r="E1090" s="146"/>
      <c r="F1090" s="146"/>
      <c r="G1090" s="146"/>
      <c r="H1090" s="146"/>
      <c r="I1090" s="146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</row>
    <row r="1091" customFormat="false" ht="12" hidden="false" customHeight="false" outlineLevel="0" collapsed="false">
      <c r="D1091" s="146"/>
      <c r="E1091" s="146"/>
      <c r="F1091" s="146"/>
      <c r="G1091" s="146"/>
      <c r="H1091" s="146"/>
      <c r="I1091" s="146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</row>
    <row r="1092" customFormat="false" ht="12" hidden="false" customHeight="false" outlineLevel="0" collapsed="false">
      <c r="D1092" s="146"/>
      <c r="E1092" s="146"/>
      <c r="F1092" s="146"/>
      <c r="G1092" s="146"/>
      <c r="H1092" s="146"/>
      <c r="I1092" s="146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</row>
    <row r="1093" customFormat="false" ht="12" hidden="false" customHeight="false" outlineLevel="0" collapsed="false">
      <c r="D1093" s="146"/>
      <c r="E1093" s="146"/>
      <c r="F1093" s="146"/>
      <c r="G1093" s="146"/>
      <c r="H1093" s="146"/>
      <c r="I1093" s="146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</row>
    <row r="1094" customFormat="false" ht="12" hidden="false" customHeight="false" outlineLevel="0" collapsed="false">
      <c r="D1094" s="146"/>
      <c r="E1094" s="146"/>
      <c r="F1094" s="146"/>
      <c r="G1094" s="146"/>
      <c r="H1094" s="146"/>
      <c r="I1094" s="146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</row>
    <row r="1095" customFormat="false" ht="12" hidden="false" customHeight="false" outlineLevel="0" collapsed="false">
      <c r="D1095" s="146"/>
      <c r="E1095" s="146"/>
      <c r="F1095" s="146"/>
      <c r="G1095" s="146"/>
      <c r="H1095" s="146"/>
      <c r="I1095" s="146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</row>
    <row r="1096" customFormat="false" ht="12" hidden="false" customHeight="false" outlineLevel="0" collapsed="false">
      <c r="D1096" s="146"/>
      <c r="E1096" s="146"/>
      <c r="F1096" s="146"/>
      <c r="G1096" s="146"/>
      <c r="H1096" s="146"/>
      <c r="I1096" s="146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</row>
    <row r="1097" customFormat="false" ht="12" hidden="false" customHeight="false" outlineLevel="0" collapsed="false">
      <c r="D1097" s="146"/>
      <c r="E1097" s="146"/>
      <c r="F1097" s="146"/>
      <c r="G1097" s="146"/>
      <c r="H1097" s="146"/>
      <c r="I1097" s="146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</row>
    <row r="1098" customFormat="false" ht="12" hidden="false" customHeight="false" outlineLevel="0" collapsed="false">
      <c r="D1098" s="146"/>
      <c r="E1098" s="146"/>
      <c r="F1098" s="146"/>
      <c r="G1098" s="146"/>
      <c r="H1098" s="146"/>
      <c r="I1098" s="146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</row>
    <row r="1099" customFormat="false" ht="12" hidden="false" customHeight="false" outlineLevel="0" collapsed="false">
      <c r="D1099" s="146"/>
      <c r="E1099" s="146"/>
      <c r="F1099" s="146"/>
      <c r="G1099" s="146"/>
      <c r="H1099" s="146"/>
      <c r="I1099" s="146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</row>
    <row r="1100" customFormat="false" ht="12" hidden="false" customHeight="false" outlineLevel="0" collapsed="false">
      <c r="D1100" s="146"/>
      <c r="E1100" s="146"/>
      <c r="F1100" s="146"/>
      <c r="G1100" s="146"/>
      <c r="H1100" s="146"/>
      <c r="I1100" s="146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</row>
    <row r="1101" customFormat="false" ht="12" hidden="false" customHeight="false" outlineLevel="0" collapsed="false">
      <c r="D1101" s="146"/>
      <c r="E1101" s="146"/>
      <c r="F1101" s="146"/>
      <c r="G1101" s="146"/>
      <c r="H1101" s="146"/>
      <c r="I1101" s="146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</row>
    <row r="1102" customFormat="false" ht="12" hidden="false" customHeight="false" outlineLevel="0" collapsed="false">
      <c r="D1102" s="146"/>
      <c r="E1102" s="146"/>
      <c r="F1102" s="146"/>
      <c r="G1102" s="146"/>
      <c r="H1102" s="146"/>
      <c r="I1102" s="146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</row>
    <row r="1103" customFormat="false" ht="12" hidden="false" customHeight="false" outlineLevel="0" collapsed="false">
      <c r="D1103" s="146"/>
      <c r="E1103" s="146"/>
      <c r="F1103" s="146"/>
      <c r="G1103" s="146"/>
      <c r="H1103" s="146"/>
      <c r="I1103" s="146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</row>
    <row r="1104" customFormat="false" ht="12" hidden="false" customHeight="false" outlineLevel="0" collapsed="false">
      <c r="D1104" s="146"/>
      <c r="E1104" s="146"/>
      <c r="F1104" s="146"/>
      <c r="G1104" s="146"/>
      <c r="H1104" s="146"/>
      <c r="I1104" s="146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</row>
    <row r="1105" customFormat="false" ht="12" hidden="false" customHeight="false" outlineLevel="0" collapsed="false">
      <c r="D1105" s="146"/>
      <c r="E1105" s="146"/>
      <c r="F1105" s="146"/>
      <c r="G1105" s="146"/>
      <c r="H1105" s="146"/>
      <c r="I1105" s="146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  <row r="1106" customFormat="false" ht="12" hidden="false" customHeight="false" outlineLevel="0" collapsed="false">
      <c r="D1106" s="146"/>
      <c r="E1106" s="146"/>
      <c r="F1106" s="146"/>
      <c r="G1106" s="146"/>
      <c r="H1106" s="146"/>
      <c r="I1106" s="146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</row>
    <row r="1107" customFormat="false" ht="12" hidden="false" customHeight="false" outlineLevel="0" collapsed="false">
      <c r="D1107" s="146"/>
      <c r="E1107" s="146"/>
      <c r="F1107" s="146"/>
      <c r="G1107" s="146"/>
      <c r="H1107" s="146"/>
      <c r="I1107" s="146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</row>
    <row r="1108" customFormat="false" ht="12" hidden="false" customHeight="false" outlineLevel="0" collapsed="false">
      <c r="D1108" s="146"/>
      <c r="E1108" s="146"/>
      <c r="F1108" s="146"/>
      <c r="G1108" s="146"/>
      <c r="H1108" s="146"/>
      <c r="I1108" s="146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</row>
    <row r="1109" customFormat="false" ht="12" hidden="false" customHeight="false" outlineLevel="0" collapsed="false">
      <c r="D1109" s="146"/>
      <c r="E1109" s="146"/>
      <c r="F1109" s="146"/>
      <c r="G1109" s="146"/>
      <c r="H1109" s="146"/>
      <c r="I1109" s="146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</row>
    <row r="1110" customFormat="false" ht="12" hidden="false" customHeight="false" outlineLevel="0" collapsed="false">
      <c r="D1110" s="146"/>
      <c r="E1110" s="146"/>
      <c r="F1110" s="146"/>
      <c r="G1110" s="146"/>
      <c r="H1110" s="146"/>
      <c r="I1110" s="146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</row>
    <row r="1111" customFormat="false" ht="12" hidden="false" customHeight="false" outlineLevel="0" collapsed="false">
      <c r="D1111" s="146"/>
      <c r="E1111" s="146"/>
      <c r="F1111" s="146"/>
      <c r="G1111" s="146"/>
      <c r="H1111" s="146"/>
      <c r="I1111" s="146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</row>
    <row r="1112" customFormat="false" ht="12" hidden="false" customHeight="false" outlineLevel="0" collapsed="false">
      <c r="D1112" s="146"/>
      <c r="E1112" s="146"/>
      <c r="F1112" s="146"/>
      <c r="G1112" s="146"/>
      <c r="H1112" s="146"/>
      <c r="I1112" s="146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</row>
    <row r="1113" customFormat="false" ht="12" hidden="false" customHeight="false" outlineLevel="0" collapsed="false">
      <c r="D1113" s="146"/>
      <c r="E1113" s="146"/>
      <c r="F1113" s="146"/>
      <c r="G1113" s="146"/>
      <c r="H1113" s="146"/>
      <c r="I1113" s="146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</row>
    <row r="1114" customFormat="false" ht="12" hidden="false" customHeight="false" outlineLevel="0" collapsed="false">
      <c r="D1114" s="146"/>
      <c r="E1114" s="146"/>
      <c r="F1114" s="146"/>
      <c r="G1114" s="146"/>
      <c r="H1114" s="146"/>
      <c r="I1114" s="146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</row>
    <row r="1115" customFormat="false" ht="12" hidden="false" customHeight="false" outlineLevel="0" collapsed="false">
      <c r="D1115" s="146"/>
      <c r="E1115" s="146"/>
      <c r="F1115" s="146"/>
      <c r="G1115" s="146"/>
      <c r="H1115" s="146"/>
      <c r="I1115" s="146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</row>
    <row r="1116" customFormat="false" ht="12" hidden="false" customHeight="false" outlineLevel="0" collapsed="false">
      <c r="D1116" s="146"/>
      <c r="E1116" s="146"/>
      <c r="F1116" s="146"/>
      <c r="G1116" s="146"/>
      <c r="H1116" s="146"/>
      <c r="I1116" s="146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</row>
    <row r="1117" customFormat="false" ht="12" hidden="false" customHeight="false" outlineLevel="0" collapsed="false">
      <c r="D1117" s="146"/>
      <c r="E1117" s="146"/>
      <c r="F1117" s="146"/>
      <c r="G1117" s="146"/>
      <c r="H1117" s="146"/>
      <c r="I1117" s="146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</row>
    <row r="1118" customFormat="false" ht="12" hidden="false" customHeight="false" outlineLevel="0" collapsed="false">
      <c r="D1118" s="146"/>
      <c r="E1118" s="146"/>
      <c r="F1118" s="146"/>
      <c r="G1118" s="146"/>
      <c r="H1118" s="146"/>
      <c r="I1118" s="146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</row>
    <row r="1119" customFormat="false" ht="12" hidden="false" customHeight="false" outlineLevel="0" collapsed="false">
      <c r="D1119" s="146"/>
      <c r="E1119" s="146"/>
      <c r="F1119" s="146"/>
      <c r="G1119" s="146"/>
      <c r="H1119" s="146"/>
      <c r="I1119" s="146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</row>
    <row r="1120" customFormat="false" ht="12" hidden="false" customHeight="false" outlineLevel="0" collapsed="false">
      <c r="D1120" s="146"/>
      <c r="E1120" s="146"/>
      <c r="F1120" s="146"/>
      <c r="G1120" s="146"/>
      <c r="H1120" s="146"/>
      <c r="I1120" s="146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</row>
    <row r="1121" customFormat="false" ht="12" hidden="false" customHeight="false" outlineLevel="0" collapsed="false">
      <c r="D1121" s="146"/>
      <c r="E1121" s="146"/>
      <c r="F1121" s="146"/>
      <c r="G1121" s="146"/>
      <c r="H1121" s="146"/>
      <c r="I1121" s="146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</row>
    <row r="1122" customFormat="false" ht="12" hidden="false" customHeight="false" outlineLevel="0" collapsed="false">
      <c r="D1122" s="146"/>
      <c r="E1122" s="146"/>
      <c r="F1122" s="146"/>
      <c r="G1122" s="146"/>
      <c r="H1122" s="146"/>
      <c r="I1122" s="146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</row>
    <row r="1123" customFormat="false" ht="12" hidden="false" customHeight="false" outlineLevel="0" collapsed="false">
      <c r="D1123" s="146"/>
      <c r="E1123" s="146"/>
      <c r="F1123" s="146"/>
      <c r="G1123" s="146"/>
      <c r="H1123" s="146"/>
      <c r="I1123" s="146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</row>
    <row r="1124" customFormat="false" ht="12" hidden="false" customHeight="false" outlineLevel="0" collapsed="false">
      <c r="D1124" s="146"/>
      <c r="E1124" s="146"/>
      <c r="F1124" s="146"/>
      <c r="G1124" s="146"/>
      <c r="H1124" s="146"/>
      <c r="I1124" s="146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</row>
    <row r="1125" customFormat="false" ht="12" hidden="false" customHeight="false" outlineLevel="0" collapsed="false">
      <c r="D1125" s="146"/>
      <c r="E1125" s="146"/>
      <c r="F1125" s="146"/>
      <c r="G1125" s="146"/>
      <c r="H1125" s="146"/>
      <c r="I1125" s="146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</row>
    <row r="1126" customFormat="false" ht="12" hidden="false" customHeight="false" outlineLevel="0" collapsed="false">
      <c r="D1126" s="146"/>
      <c r="E1126" s="146"/>
      <c r="F1126" s="146"/>
      <c r="G1126" s="146"/>
      <c r="H1126" s="146"/>
      <c r="I1126" s="146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</row>
    <row r="1127" customFormat="false" ht="12" hidden="false" customHeight="false" outlineLevel="0" collapsed="false">
      <c r="D1127" s="146"/>
      <c r="E1127" s="146"/>
      <c r="F1127" s="146"/>
      <c r="G1127" s="146"/>
      <c r="H1127" s="146"/>
      <c r="I1127" s="146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</row>
    <row r="1128" customFormat="false" ht="12" hidden="false" customHeight="false" outlineLevel="0" collapsed="false">
      <c r="D1128" s="146"/>
      <c r="E1128" s="146"/>
      <c r="F1128" s="146"/>
      <c r="G1128" s="146"/>
      <c r="H1128" s="146"/>
      <c r="I1128" s="146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</row>
    <row r="1129" customFormat="false" ht="12" hidden="false" customHeight="false" outlineLevel="0" collapsed="false">
      <c r="D1129" s="146"/>
      <c r="E1129" s="146"/>
      <c r="F1129" s="146"/>
      <c r="G1129" s="146"/>
      <c r="H1129" s="146"/>
      <c r="I1129" s="146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</row>
    <row r="1130" customFormat="false" ht="12" hidden="false" customHeight="false" outlineLevel="0" collapsed="false">
      <c r="D1130" s="146"/>
      <c r="E1130" s="146"/>
      <c r="F1130" s="146"/>
      <c r="G1130" s="146"/>
      <c r="H1130" s="146"/>
      <c r="I1130" s="146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</row>
    <row r="1131" customFormat="false" ht="12" hidden="false" customHeight="false" outlineLevel="0" collapsed="false">
      <c r="D1131" s="146"/>
      <c r="E1131" s="146"/>
      <c r="F1131" s="146"/>
      <c r="G1131" s="146"/>
      <c r="H1131" s="146"/>
      <c r="I1131" s="146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</row>
    <row r="1132" customFormat="false" ht="12" hidden="false" customHeight="false" outlineLevel="0" collapsed="false">
      <c r="D1132" s="146"/>
      <c r="E1132" s="146"/>
      <c r="F1132" s="146"/>
      <c r="G1132" s="146"/>
      <c r="H1132" s="146"/>
      <c r="I1132" s="146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</row>
    <row r="1133" customFormat="false" ht="12" hidden="false" customHeight="false" outlineLevel="0" collapsed="false">
      <c r="D1133" s="146"/>
      <c r="E1133" s="146"/>
      <c r="F1133" s="146"/>
      <c r="G1133" s="146"/>
      <c r="H1133" s="146"/>
      <c r="I1133" s="146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</row>
    <row r="1134" customFormat="false" ht="12" hidden="false" customHeight="false" outlineLevel="0" collapsed="false">
      <c r="D1134" s="146"/>
      <c r="E1134" s="146"/>
      <c r="F1134" s="146"/>
      <c r="G1134" s="146"/>
      <c r="H1134" s="146"/>
      <c r="I1134" s="146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</row>
    <row r="1135" customFormat="false" ht="12" hidden="false" customHeight="false" outlineLevel="0" collapsed="false">
      <c r="D1135" s="146"/>
      <c r="E1135" s="146"/>
      <c r="F1135" s="146"/>
      <c r="G1135" s="146"/>
      <c r="H1135" s="146"/>
      <c r="I1135" s="146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</row>
    <row r="1136" customFormat="false" ht="12" hidden="false" customHeight="false" outlineLevel="0" collapsed="false">
      <c r="D1136" s="146"/>
      <c r="E1136" s="146"/>
      <c r="F1136" s="146"/>
      <c r="G1136" s="146"/>
      <c r="H1136" s="146"/>
      <c r="I1136" s="146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</row>
    <row r="1137" customFormat="false" ht="12" hidden="false" customHeight="false" outlineLevel="0" collapsed="false">
      <c r="D1137" s="146"/>
      <c r="E1137" s="146"/>
      <c r="F1137" s="146"/>
      <c r="G1137" s="146"/>
      <c r="H1137" s="146"/>
      <c r="I1137" s="146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</row>
    <row r="1138" customFormat="false" ht="12" hidden="false" customHeight="false" outlineLevel="0" collapsed="false">
      <c r="D1138" s="146"/>
      <c r="E1138" s="146"/>
      <c r="F1138" s="146"/>
      <c r="G1138" s="146"/>
      <c r="H1138" s="146"/>
      <c r="I1138" s="146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</row>
    <row r="1139" customFormat="false" ht="12" hidden="false" customHeight="false" outlineLevel="0" collapsed="false">
      <c r="D1139" s="146"/>
      <c r="E1139" s="146"/>
      <c r="F1139" s="146"/>
      <c r="G1139" s="146"/>
      <c r="H1139" s="146"/>
      <c r="I1139" s="146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</row>
    <row r="1140" customFormat="false" ht="12" hidden="false" customHeight="false" outlineLevel="0" collapsed="false">
      <c r="D1140" s="146"/>
      <c r="E1140" s="146"/>
      <c r="F1140" s="146"/>
      <c r="G1140" s="146"/>
      <c r="H1140" s="146"/>
      <c r="I1140" s="146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</row>
    <row r="1141" customFormat="false" ht="12" hidden="false" customHeight="false" outlineLevel="0" collapsed="false">
      <c r="D1141" s="146"/>
      <c r="E1141" s="146"/>
      <c r="F1141" s="146"/>
      <c r="G1141" s="146"/>
      <c r="H1141" s="146"/>
      <c r="I1141" s="146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</row>
    <row r="1142" customFormat="false" ht="12" hidden="false" customHeight="false" outlineLevel="0" collapsed="false">
      <c r="D1142" s="146"/>
      <c r="E1142" s="146"/>
      <c r="F1142" s="146"/>
      <c r="G1142" s="146"/>
      <c r="H1142" s="146"/>
      <c r="I1142" s="146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</row>
    <row r="1143" customFormat="false" ht="12" hidden="false" customHeight="false" outlineLevel="0" collapsed="false">
      <c r="D1143" s="146"/>
      <c r="E1143" s="146"/>
      <c r="F1143" s="146"/>
      <c r="G1143" s="146"/>
      <c r="H1143" s="146"/>
      <c r="I1143" s="146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</row>
  </sheetData>
  <mergeCells count="6">
    <mergeCell ref="A1:I1"/>
    <mergeCell ref="A2:O2"/>
    <mergeCell ref="G6:O6"/>
    <mergeCell ref="G7:I7"/>
    <mergeCell ref="J7:L7"/>
    <mergeCell ref="M7:O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E120" activeCellId="0" sqref="E120:F12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2" width="9.56"/>
    <col collapsed="false" customWidth="true" hidden="false" outlineLevel="0" max="11" min="11" style="2" width="8.99"/>
    <col collapsed="false" customWidth="true" hidden="false" outlineLevel="0" max="12" min="12" style="2" width="9.56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20" min="16" style="2" width="5.7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  <c r="I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  <c r="M6" s="13"/>
      <c r="N6" s="13"/>
      <c r="O6" s="13"/>
    </row>
    <row r="7" customFormat="false" ht="10.5" hidden="false" customHeight="true" outlineLevel="0" collapsed="false">
      <c r="A7" s="14"/>
      <c r="B7" s="14"/>
      <c r="C7" s="15" t="n">
        <v>2014</v>
      </c>
      <c r="D7" s="16" t="n">
        <v>2015</v>
      </c>
      <c r="E7" s="10" t="n">
        <v>2016</v>
      </c>
      <c r="F7" s="10" t="n">
        <v>2017</v>
      </c>
      <c r="G7" s="16" t="n">
        <v>2018</v>
      </c>
      <c r="H7" s="16"/>
      <c r="I7" s="16"/>
      <c r="J7" s="16" t="n">
        <v>2019</v>
      </c>
      <c r="K7" s="16"/>
      <c r="L7" s="16"/>
      <c r="M7" s="16" t="n">
        <v>2020</v>
      </c>
      <c r="N7" s="16"/>
      <c r="O7" s="16"/>
    </row>
    <row r="8" customFormat="false" ht="27.75" hidden="false" customHeight="true" outlineLevel="0" collapsed="false">
      <c r="A8" s="14"/>
      <c r="B8" s="14"/>
      <c r="C8" s="15"/>
      <c r="D8" s="16"/>
      <c r="E8" s="10"/>
      <c r="F8" s="10"/>
      <c r="G8" s="17" t="s">
        <v>7</v>
      </c>
      <c r="H8" s="17" t="s">
        <v>8</v>
      </c>
      <c r="I8" s="17" t="s">
        <v>9</v>
      </c>
      <c r="J8" s="17" t="s">
        <v>7</v>
      </c>
      <c r="K8" s="17" t="s">
        <v>8</v>
      </c>
      <c r="L8" s="17" t="s">
        <v>9</v>
      </c>
      <c r="M8" s="17" t="s">
        <v>7</v>
      </c>
      <c r="N8" s="17" t="s">
        <v>8</v>
      </c>
      <c r="O8" s="17" t="s">
        <v>9</v>
      </c>
    </row>
    <row r="9" customFormat="false" ht="14.45" hidden="false" customHeight="true" outlineLevel="0" collapsed="false">
      <c r="A9" s="14"/>
      <c r="B9" s="14"/>
      <c r="C9" s="18"/>
      <c r="D9" s="18"/>
      <c r="E9" s="18"/>
      <c r="F9" s="18"/>
      <c r="G9" s="10" t="s">
        <v>10</v>
      </c>
      <c r="H9" s="16" t="s">
        <v>11</v>
      </c>
      <c r="I9" s="16" t="s">
        <v>12</v>
      </c>
      <c r="J9" s="10" t="s">
        <v>10</v>
      </c>
      <c r="K9" s="16" t="s">
        <v>11</v>
      </c>
      <c r="L9" s="16" t="s">
        <v>12</v>
      </c>
      <c r="M9" s="10" t="s">
        <v>10</v>
      </c>
      <c r="N9" s="16" t="s">
        <v>11</v>
      </c>
      <c r="O9" s="16" t="s">
        <v>12</v>
      </c>
    </row>
    <row r="10" s="2" customFormat="true" ht="12" hidden="false" customHeight="false" outlineLevel="0" collapsed="false">
      <c r="A10" s="19" t="s">
        <v>13</v>
      </c>
      <c r="B10" s="16"/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</row>
    <row r="11" s="2" customFormat="true" ht="24" hidden="false" customHeight="false" outlineLevel="0" collapsed="false">
      <c r="A11" s="113" t="s">
        <v>168</v>
      </c>
      <c r="B11" s="16" t="s">
        <v>15</v>
      </c>
      <c r="C11" s="151" t="n">
        <v>27.581</v>
      </c>
      <c r="D11" s="35" t="n">
        <v>27.271</v>
      </c>
      <c r="E11" s="152" t="n">
        <v>26.923</v>
      </c>
      <c r="F11" s="35" t="n">
        <v>26.58</v>
      </c>
      <c r="G11" s="35" t="n">
        <v>26.293</v>
      </c>
      <c r="H11" s="35" t="n">
        <v>26.364</v>
      </c>
      <c r="I11" s="35" t="n">
        <v>26.453</v>
      </c>
      <c r="J11" s="30" t="n">
        <v>26.07</v>
      </c>
      <c r="K11" s="30" t="n">
        <v>26.26</v>
      </c>
      <c r="L11" s="30" t="n">
        <v>26.276</v>
      </c>
      <c r="M11" s="30" t="n">
        <v>25.937</v>
      </c>
      <c r="N11" s="30" t="n">
        <v>26.06</v>
      </c>
      <c r="O11" s="30" t="n">
        <v>26.071</v>
      </c>
    </row>
    <row r="12" s="2" customFormat="true" ht="25.5" hidden="false" customHeight="true" outlineLevel="0" collapsed="false">
      <c r="B12" s="16" t="s">
        <v>155</v>
      </c>
      <c r="C12" s="20"/>
      <c r="D12" s="54" t="n">
        <f aca="false">D11/C11</f>
        <v>0.988760378521446</v>
      </c>
      <c r="E12" s="54" t="n">
        <f aca="false">E11/D11</f>
        <v>0.987239191815482</v>
      </c>
      <c r="F12" s="54" t="n">
        <f aca="false">F11/E11</f>
        <v>0.987259963599896</v>
      </c>
      <c r="G12" s="54" t="n">
        <f aca="false">G11/F11</f>
        <v>0.989202407825433</v>
      </c>
      <c r="H12" s="54" t="n">
        <f aca="false">H11/F11</f>
        <v>0.991873589164786</v>
      </c>
      <c r="I12" s="54" t="n">
        <f aca="false">I11/F11</f>
        <v>0.995221971407073</v>
      </c>
      <c r="J12" s="55" t="n">
        <f aca="false">J11/G11</f>
        <v>0.991518655155365</v>
      </c>
      <c r="K12" s="55" t="n">
        <f aca="false">K11/H11</f>
        <v>0.996055226824458</v>
      </c>
      <c r="L12" s="55" t="n">
        <f aca="false">L11/I11</f>
        <v>0.99330888746078</v>
      </c>
      <c r="M12" s="55" t="n">
        <f aca="false">M11/J11</f>
        <v>0.994898350594553</v>
      </c>
      <c r="N12" s="55" t="n">
        <f aca="false">N11/K11</f>
        <v>0.992383853769992</v>
      </c>
      <c r="O12" s="55" t="n">
        <f aca="false">O11/L11</f>
        <v>0.99219820368397</v>
      </c>
    </row>
    <row r="13" s="2" customFormat="true" ht="24" hidden="false" customHeight="false" outlineLevel="0" collapsed="false">
      <c r="A13" s="113" t="s">
        <v>18</v>
      </c>
      <c r="B13" s="16" t="s">
        <v>19</v>
      </c>
      <c r="C13" s="20" t="n">
        <v>69.42</v>
      </c>
      <c r="D13" s="38" t="n">
        <v>70.36</v>
      </c>
      <c r="E13" s="38" t="n">
        <v>70.92</v>
      </c>
      <c r="F13" s="38" t="n">
        <v>72.4</v>
      </c>
      <c r="G13" s="38" t="n">
        <v>73</v>
      </c>
      <c r="H13" s="38" t="n">
        <v>73</v>
      </c>
      <c r="I13" s="38" t="n">
        <v>73</v>
      </c>
      <c r="J13" s="46" t="n">
        <v>73.2</v>
      </c>
      <c r="K13" s="46" t="n">
        <v>73.2</v>
      </c>
      <c r="L13" s="46" t="n">
        <v>73.2</v>
      </c>
      <c r="M13" s="46" t="n">
        <v>73.4</v>
      </c>
      <c r="N13" s="46" t="n">
        <v>73.4</v>
      </c>
      <c r="O13" s="46" t="n">
        <v>73.4</v>
      </c>
      <c r="P13" s="2" t="s">
        <v>20</v>
      </c>
    </row>
    <row r="14" s="2" customFormat="true" ht="24" hidden="false" customHeight="false" outlineLevel="0" collapsed="false">
      <c r="A14" s="113" t="s">
        <v>21</v>
      </c>
      <c r="B14" s="16" t="s">
        <v>28</v>
      </c>
      <c r="C14" s="20" t="n">
        <v>16.6</v>
      </c>
      <c r="D14" s="38" t="n">
        <v>14.4</v>
      </c>
      <c r="E14" s="21" t="n">
        <v>13.2</v>
      </c>
      <c r="F14" s="38" t="n">
        <v>12</v>
      </c>
      <c r="G14" s="38" t="n">
        <v>12.1</v>
      </c>
      <c r="H14" s="38" t="n">
        <v>13</v>
      </c>
      <c r="I14" s="38" t="n">
        <v>13.3</v>
      </c>
      <c r="J14" s="53" t="n">
        <v>12.1</v>
      </c>
      <c r="K14" s="53" t="n">
        <v>13</v>
      </c>
      <c r="L14" s="53" t="n">
        <v>13.3</v>
      </c>
      <c r="M14" s="53" t="n">
        <v>12.1</v>
      </c>
      <c r="N14" s="53" t="n">
        <v>13</v>
      </c>
      <c r="O14" s="53" t="n">
        <v>13.3</v>
      </c>
    </row>
    <row r="15" s="2" customFormat="true" ht="24" hidden="false" customHeight="false" outlineLevel="0" collapsed="false">
      <c r="A15" s="113" t="s">
        <v>25</v>
      </c>
      <c r="B15" s="16" t="s">
        <v>28</v>
      </c>
      <c r="C15" s="20" t="n">
        <v>17.7</v>
      </c>
      <c r="D15" s="38" t="n">
        <v>15.9</v>
      </c>
      <c r="E15" s="21" t="n">
        <v>16.5</v>
      </c>
      <c r="F15" s="38" t="n">
        <v>16.4</v>
      </c>
      <c r="G15" s="2" t="n">
        <v>16.4</v>
      </c>
      <c r="H15" s="38" t="n">
        <v>16</v>
      </c>
      <c r="I15" s="38" t="n">
        <v>15.9</v>
      </c>
      <c r="J15" s="53" t="n">
        <v>16.4</v>
      </c>
      <c r="K15" s="53" t="n">
        <v>16</v>
      </c>
      <c r="L15" s="53" t="n">
        <v>15.9</v>
      </c>
      <c r="M15" s="53" t="n">
        <v>16.4</v>
      </c>
      <c r="N15" s="53" t="n">
        <v>16</v>
      </c>
      <c r="O15" s="53" t="n">
        <v>15.9</v>
      </c>
    </row>
    <row r="16" s="2" customFormat="true" ht="25.5" hidden="false" customHeight="true" outlineLevel="0" collapsed="false">
      <c r="A16" s="113" t="s">
        <v>27</v>
      </c>
      <c r="B16" s="16" t="s">
        <v>28</v>
      </c>
      <c r="C16" s="20" t="n">
        <v>-2.4</v>
      </c>
      <c r="D16" s="38" t="n">
        <f aca="false">D14-D15</f>
        <v>-1.5</v>
      </c>
      <c r="E16" s="38" t="n">
        <f aca="false">E14-E15</f>
        <v>-3.3</v>
      </c>
      <c r="F16" s="38" t="n">
        <f aca="false">F14-F15</f>
        <v>-4.4</v>
      </c>
      <c r="G16" s="38" t="n">
        <f aca="false">G14-G15</f>
        <v>-4.3</v>
      </c>
      <c r="H16" s="38" t="n">
        <f aca="false">H14-H15</f>
        <v>-3</v>
      </c>
      <c r="I16" s="38" t="n">
        <f aca="false">I14-I15</f>
        <v>-2.6</v>
      </c>
      <c r="J16" s="46" t="n">
        <f aca="false">J14-J15</f>
        <v>-4.3</v>
      </c>
      <c r="K16" s="46" t="n">
        <f aca="false">K14-K15</f>
        <v>-3</v>
      </c>
      <c r="L16" s="46" t="n">
        <f aca="false">L14-L15</f>
        <v>-2.6</v>
      </c>
      <c r="M16" s="46" t="n">
        <f aca="false">M14-M15</f>
        <v>-4.3</v>
      </c>
      <c r="N16" s="47" t="n">
        <f aca="false">N14-N15</f>
        <v>-3</v>
      </c>
      <c r="O16" s="46" t="n">
        <f aca="false">O14-O15</f>
        <v>-2.6</v>
      </c>
    </row>
    <row r="17" s="2" customFormat="true" ht="12" hidden="false" customHeight="false" outlineLevel="0" collapsed="false">
      <c r="A17" s="113" t="s">
        <v>29</v>
      </c>
      <c r="B17" s="16" t="s">
        <v>30</v>
      </c>
      <c r="C17" s="20" t="n">
        <v>617</v>
      </c>
      <c r="D17" s="38" t="n">
        <v>753</v>
      </c>
      <c r="E17" s="21" t="n">
        <v>498</v>
      </c>
      <c r="F17" s="21" t="n">
        <v>520</v>
      </c>
      <c r="G17" s="38" t="n">
        <v>550</v>
      </c>
      <c r="H17" s="38" t="n">
        <v>600</v>
      </c>
      <c r="I17" s="38" t="n">
        <v>600</v>
      </c>
      <c r="J17" s="53" t="n">
        <v>600</v>
      </c>
      <c r="K17" s="53" t="n">
        <v>650</v>
      </c>
      <c r="L17" s="53" t="n">
        <v>650</v>
      </c>
      <c r="M17" s="53" t="n">
        <v>650</v>
      </c>
      <c r="N17" s="53" t="n">
        <v>700</v>
      </c>
      <c r="O17" s="53" t="n">
        <v>700</v>
      </c>
    </row>
    <row r="18" customFormat="false" ht="12" hidden="false" customHeight="false" outlineLevel="0" collapsed="false">
      <c r="A18" s="113" t="s">
        <v>31</v>
      </c>
      <c r="B18" s="16" t="s">
        <v>30</v>
      </c>
      <c r="C18" s="20" t="n">
        <v>880</v>
      </c>
      <c r="D18" s="38" t="n">
        <v>1035</v>
      </c>
      <c r="E18" s="21" t="n">
        <v>777</v>
      </c>
      <c r="F18" s="21" t="n">
        <v>720</v>
      </c>
      <c r="G18" s="38" t="n">
        <v>690</v>
      </c>
      <c r="H18" s="38" t="n">
        <v>650</v>
      </c>
      <c r="I18" s="38" t="n">
        <v>650</v>
      </c>
      <c r="J18" s="53" t="n">
        <v>680</v>
      </c>
      <c r="K18" s="53" t="n">
        <v>650</v>
      </c>
      <c r="L18" s="53" t="n">
        <v>650</v>
      </c>
      <c r="M18" s="53" t="n">
        <v>650</v>
      </c>
      <c r="N18" s="53" t="n">
        <v>650</v>
      </c>
      <c r="O18" s="53" t="n">
        <v>650</v>
      </c>
    </row>
    <row r="19" customFormat="false" ht="24.75" hidden="false" customHeight="true" outlineLevel="0" collapsed="false">
      <c r="A19" s="113" t="s">
        <v>169</v>
      </c>
      <c r="B19" s="16" t="s">
        <v>170</v>
      </c>
      <c r="C19" s="20" t="n">
        <v>-8.26</v>
      </c>
      <c r="D19" s="38" t="n">
        <v>-8.26</v>
      </c>
      <c r="E19" s="38" t="n">
        <v>-10.4</v>
      </c>
      <c r="F19" s="38" t="n">
        <f aca="false">F17/F11-F18/F11</f>
        <v>-7.52445447705042</v>
      </c>
      <c r="G19" s="38" t="n">
        <f aca="false">G17/G11-G18/G11</f>
        <v>-5.32461111322405</v>
      </c>
      <c r="H19" s="38" t="n">
        <f aca="false">H17/H11-H18/H11</f>
        <v>-1.89652556516462</v>
      </c>
      <c r="I19" s="38" t="n">
        <f aca="false">I17/I11-I18/I11</f>
        <v>-1.89014478509054</v>
      </c>
      <c r="J19" s="47" t="n">
        <f aca="false">J17/J11-J18/J11</f>
        <v>-3.0686612965094</v>
      </c>
      <c r="K19" s="47" t="n">
        <f aca="false">K17/K11-K18/K11</f>
        <v>0</v>
      </c>
      <c r="L19" s="47" t="n">
        <f aca="false">L17/L11-L18/L11</f>
        <v>0</v>
      </c>
      <c r="M19" s="47" t="n">
        <f aca="false">M17/M11-M18/M11</f>
        <v>0</v>
      </c>
      <c r="N19" s="47" t="n">
        <f aca="false">N17/N11-N18/N11</f>
        <v>1.91864927091328</v>
      </c>
      <c r="O19" s="47" t="n">
        <f aca="false">O17/O11-O18/O11</f>
        <v>1.91783974531088</v>
      </c>
    </row>
    <row r="20" customFormat="false" ht="12" hidden="false" customHeight="false" outlineLevel="0" collapsed="false">
      <c r="A20" s="50"/>
      <c r="B20" s="51"/>
      <c r="C20" s="20"/>
      <c r="D20" s="38"/>
      <c r="E20" s="38"/>
      <c r="F20" s="38"/>
      <c r="G20" s="38"/>
      <c r="H20" s="38"/>
      <c r="I20" s="38"/>
      <c r="J20" s="46"/>
      <c r="K20" s="46"/>
      <c r="L20" s="46"/>
      <c r="M20" s="46"/>
      <c r="N20" s="46"/>
      <c r="O20" s="46"/>
    </row>
    <row r="21" customFormat="false" ht="12" hidden="false" customHeight="false" outlineLevel="0" collapsed="false">
      <c r="A21" s="19" t="s">
        <v>171</v>
      </c>
      <c r="B21" s="16"/>
      <c r="C21" s="20"/>
      <c r="D21" s="38"/>
      <c r="E21" s="38"/>
      <c r="F21" s="38"/>
      <c r="G21" s="38"/>
      <c r="H21" s="38"/>
      <c r="I21" s="38"/>
      <c r="J21" s="46"/>
      <c r="K21" s="46"/>
      <c r="L21" s="46"/>
      <c r="M21" s="46"/>
      <c r="N21" s="46"/>
      <c r="O21" s="46"/>
    </row>
    <row r="22" customFormat="false" ht="72" hidden="false" customHeight="false" outlineLevel="0" collapsed="false">
      <c r="A22" s="113" t="s">
        <v>34</v>
      </c>
      <c r="B22" s="16" t="s">
        <v>35</v>
      </c>
      <c r="C22" s="20" t="n">
        <f aca="false">SUM(C27,C29)</f>
        <v>869625.3</v>
      </c>
      <c r="D22" s="38" t="n">
        <f aca="false">SUM(D27,D29)</f>
        <v>963666.6</v>
      </c>
      <c r="E22" s="38" t="n">
        <f aca="false">SUM(E27,E29)</f>
        <v>1099674</v>
      </c>
      <c r="F22" s="38" t="n">
        <f aca="false">SUM(F27,F29)</f>
        <v>935624</v>
      </c>
      <c r="G22" s="38" t="n">
        <f aca="false">SUM(G27,G29)</f>
        <v>1059571</v>
      </c>
      <c r="H22" s="38" t="n">
        <f aca="false">SUM(H27,H29)</f>
        <v>1063645</v>
      </c>
      <c r="I22" s="38" t="n">
        <f aca="false">SUM(I27,I29)</f>
        <v>1065546</v>
      </c>
      <c r="J22" s="46" t="n">
        <f aca="false">SUM(J27,J29)</f>
        <v>1106709</v>
      </c>
      <c r="K22" s="46" t="n">
        <f aca="false">SUM(K27,K29)</f>
        <v>1112783</v>
      </c>
      <c r="L22" s="46" t="n">
        <f aca="false">SUM(L27,L29)</f>
        <v>1115810</v>
      </c>
      <c r="M22" s="46" t="n">
        <f aca="false">SUM(M27,M29)</f>
        <v>1154168</v>
      </c>
      <c r="N22" s="46" t="n">
        <f aca="false">SUM(N27,N29)</f>
        <v>1161318</v>
      </c>
      <c r="O22" s="46" t="n">
        <f aca="false">SUM(O27,O29)</f>
        <v>1163195</v>
      </c>
    </row>
    <row r="23" customFormat="false" ht="21" hidden="false" customHeight="true" outlineLevel="0" collapsed="false">
      <c r="A23" s="113"/>
      <c r="B23" s="16" t="s">
        <v>36</v>
      </c>
      <c r="C23" s="21"/>
      <c r="D23" s="54" t="n">
        <f aca="false">D22/C22</f>
        <v>1.10814002306511</v>
      </c>
      <c r="E23" s="54" t="n">
        <f aca="false">E22/D22</f>
        <v>1.14113532626325</v>
      </c>
      <c r="F23" s="54" t="n">
        <f aca="false">F22/E22</f>
        <v>0.850819424665856</v>
      </c>
      <c r="G23" s="54" t="n">
        <f aca="false">G22/F22</f>
        <v>1.13247522509042</v>
      </c>
      <c r="H23" s="54" t="n">
        <f aca="false">H22/F22</f>
        <v>1.13682953836156</v>
      </c>
      <c r="I23" s="54" t="n">
        <f aca="false">I22/F22</f>
        <v>1.13886133746035</v>
      </c>
      <c r="J23" s="55" t="n">
        <f aca="false">J22/G22</f>
        <v>1.04448781629546</v>
      </c>
      <c r="K23" s="55" t="n">
        <f aca="false">K22/H22</f>
        <v>1.04619774454823</v>
      </c>
      <c r="L23" s="55" t="n">
        <f aca="false">L22/I22</f>
        <v>1.04717206014569</v>
      </c>
      <c r="M23" s="55" t="n">
        <f aca="false">M22/J22</f>
        <v>1.04288299815037</v>
      </c>
      <c r="N23" s="55" t="n">
        <f aca="false">N22/K22</f>
        <v>1.04361587119861</v>
      </c>
      <c r="O23" s="55" t="n">
        <f aca="false">O22/L22</f>
        <v>1.0424669074484</v>
      </c>
    </row>
    <row r="24" customFormat="false" ht="12" hidden="false" customHeight="false" outlineLevel="0" collapsed="false">
      <c r="A24" s="113" t="s">
        <v>37</v>
      </c>
      <c r="B24" s="16"/>
      <c r="C24" s="21"/>
      <c r="D24" s="38"/>
      <c r="E24" s="38"/>
      <c r="F24" s="38"/>
      <c r="G24" s="38"/>
      <c r="H24" s="38"/>
      <c r="I24" s="38"/>
      <c r="J24" s="46"/>
      <c r="K24" s="46"/>
      <c r="L24" s="46"/>
      <c r="M24" s="46"/>
      <c r="N24" s="46"/>
      <c r="O24" s="46"/>
    </row>
    <row r="25" customFormat="false" ht="60" hidden="false" customHeight="false" outlineLevel="0" collapsed="false">
      <c r="A25" s="153" t="s">
        <v>172</v>
      </c>
      <c r="B25" s="16" t="s">
        <v>35</v>
      </c>
      <c r="C25" s="21"/>
      <c r="D25" s="38"/>
      <c r="E25" s="38"/>
      <c r="F25" s="38"/>
      <c r="G25" s="38"/>
      <c r="H25" s="38"/>
      <c r="I25" s="38"/>
      <c r="J25" s="46"/>
      <c r="K25" s="46"/>
      <c r="L25" s="46"/>
      <c r="M25" s="46"/>
      <c r="N25" s="46"/>
      <c r="O25" s="46"/>
    </row>
    <row r="26" customFormat="false" ht="21" hidden="false" customHeight="true" outlineLevel="0" collapsed="false">
      <c r="A26" s="64"/>
      <c r="B26" s="16" t="s">
        <v>36</v>
      </c>
      <c r="C26" s="21"/>
      <c r="D26" s="38"/>
      <c r="E26" s="38"/>
      <c r="F26" s="38"/>
      <c r="G26" s="38"/>
      <c r="H26" s="38"/>
      <c r="I26" s="38"/>
      <c r="J26" s="46"/>
      <c r="K26" s="46"/>
      <c r="L26" s="46"/>
      <c r="M26" s="46"/>
      <c r="N26" s="46"/>
      <c r="O26" s="46"/>
    </row>
    <row r="27" customFormat="false" ht="60" hidden="false" customHeight="false" outlineLevel="0" collapsed="false">
      <c r="A27" s="64" t="s">
        <v>173</v>
      </c>
      <c r="B27" s="16" t="s">
        <v>40</v>
      </c>
      <c r="C27" s="21" t="n">
        <v>670437.3</v>
      </c>
      <c r="D27" s="38" t="n">
        <v>758485.6</v>
      </c>
      <c r="E27" s="38" t="n">
        <v>886721</v>
      </c>
      <c r="F27" s="38" t="n">
        <v>711384</v>
      </c>
      <c r="G27" s="38" t="n">
        <v>824971</v>
      </c>
      <c r="H27" s="38" t="n">
        <v>828865</v>
      </c>
      <c r="I27" s="38" t="n">
        <v>830546</v>
      </c>
      <c r="J27" s="154" t="n">
        <v>859509</v>
      </c>
      <c r="K27" s="154" t="n">
        <v>865333</v>
      </c>
      <c r="L27" s="46" t="n">
        <v>868210</v>
      </c>
      <c r="M27" s="46" t="n">
        <v>897068</v>
      </c>
      <c r="N27" s="46" t="n">
        <v>903968</v>
      </c>
      <c r="O27" s="46" t="n">
        <v>905695</v>
      </c>
    </row>
    <row r="28" customFormat="false" ht="24" hidden="false" customHeight="true" outlineLevel="0" collapsed="false">
      <c r="A28" s="64"/>
      <c r="B28" s="16" t="s">
        <v>36</v>
      </c>
      <c r="C28" s="21"/>
      <c r="D28" s="54" t="n">
        <f aca="false">D27/C27</f>
        <v>1.13132965603197</v>
      </c>
      <c r="E28" s="54" t="n">
        <f aca="false">E27/D27</f>
        <v>1.16906767906998</v>
      </c>
      <c r="F28" s="54" t="n">
        <f aca="false">F27/E27</f>
        <v>0.802263620687905</v>
      </c>
      <c r="G28" s="54" t="n">
        <f aca="false">G27/F27</f>
        <v>1.15967044521665</v>
      </c>
      <c r="H28" s="54" t="n">
        <f aca="false">H27/F27</f>
        <v>1.16514428213173</v>
      </c>
      <c r="I28" s="54" t="n">
        <f aca="false">I27/F27</f>
        <v>1.16750728158069</v>
      </c>
      <c r="J28" s="55" t="n">
        <f aca="false">J27/G27</f>
        <v>1.04186571406752</v>
      </c>
      <c r="K28" s="55" t="n">
        <f aca="false">K27/H27</f>
        <v>1.04399751467368</v>
      </c>
      <c r="L28" s="55" t="n">
        <f aca="false">L27/I27</f>
        <v>1.04534848160126</v>
      </c>
      <c r="M28" s="55" t="n">
        <f aca="false">M27/J27</f>
        <v>1.04369820443998</v>
      </c>
      <c r="N28" s="55" t="n">
        <f aca="false">N27/K27</f>
        <v>1.04464755186732</v>
      </c>
      <c r="O28" s="55" t="n">
        <f aca="false">O27/L27</f>
        <v>1.04317503829719</v>
      </c>
    </row>
    <row r="29" customFormat="false" ht="72" hidden="false" customHeight="false" outlineLevel="0" collapsed="false">
      <c r="A29" s="153" t="s">
        <v>174</v>
      </c>
      <c r="B29" s="16" t="s">
        <v>35</v>
      </c>
      <c r="C29" s="21" t="n">
        <v>199188</v>
      </c>
      <c r="D29" s="38" t="n">
        <v>205181</v>
      </c>
      <c r="E29" s="38" t="n">
        <v>212953</v>
      </c>
      <c r="F29" s="155" t="n">
        <v>224240</v>
      </c>
      <c r="G29" s="38" t="n">
        <v>234600</v>
      </c>
      <c r="H29" s="38" t="n">
        <v>234780</v>
      </c>
      <c r="I29" s="38" t="n">
        <v>235000</v>
      </c>
      <c r="J29" s="156" t="n">
        <v>247200</v>
      </c>
      <c r="K29" s="156" t="n">
        <v>247450</v>
      </c>
      <c r="L29" s="156" t="n">
        <v>247600</v>
      </c>
      <c r="M29" s="156" t="n">
        <v>257100</v>
      </c>
      <c r="N29" s="156" t="n">
        <v>257350</v>
      </c>
      <c r="O29" s="156" t="n">
        <v>257500</v>
      </c>
    </row>
    <row r="30" customFormat="false" ht="23.25" hidden="false" customHeight="true" outlineLevel="0" collapsed="false">
      <c r="A30" s="64"/>
      <c r="B30" s="16" t="s">
        <v>42</v>
      </c>
      <c r="C30" s="21"/>
      <c r="D30" s="54" t="n">
        <f aca="false">D29/C29</f>
        <v>1.03008715384461</v>
      </c>
      <c r="E30" s="54" t="n">
        <f aca="false">E29/D29</f>
        <v>1.03787875095647</v>
      </c>
      <c r="F30" s="54" t="n">
        <f aca="false">F29/E29</f>
        <v>1.05300230567308</v>
      </c>
      <c r="G30" s="54" t="n">
        <f aca="false">G29/F29</f>
        <v>1.04620049946486</v>
      </c>
      <c r="H30" s="54" t="n">
        <f aca="false">H29/F29</f>
        <v>1.04700321084552</v>
      </c>
      <c r="I30" s="54" t="n">
        <f aca="false">I29/F29</f>
        <v>1.047984302533</v>
      </c>
      <c r="J30" s="55" t="n">
        <f aca="false">J29/G29</f>
        <v>1.0537084398977</v>
      </c>
      <c r="K30" s="55" t="n">
        <f aca="false">K29/H29</f>
        <v>1.05396541443053</v>
      </c>
      <c r="L30" s="55" t="n">
        <f aca="false">L29/I29</f>
        <v>1.0536170212766</v>
      </c>
      <c r="M30" s="55" t="n">
        <f aca="false">M29/J29</f>
        <v>1.04004854368932</v>
      </c>
      <c r="N30" s="55" t="n">
        <f aca="false">N29/K29</f>
        <v>1.0400080824409</v>
      </c>
      <c r="O30" s="55" t="n">
        <f aca="false">O29/L29</f>
        <v>1.03998384491115</v>
      </c>
    </row>
    <row r="31" customFormat="false" ht="12" hidden="false" customHeight="false" outlineLevel="0" collapsed="false">
      <c r="A31" s="64"/>
      <c r="B31" s="16"/>
      <c r="C31" s="21"/>
      <c r="D31" s="38"/>
      <c r="E31" s="38"/>
      <c r="F31" s="38"/>
      <c r="G31" s="38"/>
      <c r="H31" s="38"/>
      <c r="I31" s="38"/>
      <c r="J31" s="46"/>
      <c r="K31" s="46"/>
      <c r="L31" s="46"/>
      <c r="M31" s="46"/>
      <c r="N31" s="46"/>
      <c r="O31" s="46"/>
    </row>
    <row r="32" customFormat="false" ht="12" hidden="false" customHeight="false" outlineLevel="0" collapsed="false">
      <c r="A32" s="19" t="s">
        <v>175</v>
      </c>
      <c r="B32" s="16"/>
      <c r="C32" s="21"/>
      <c r="D32" s="38"/>
      <c r="E32" s="38"/>
      <c r="F32" s="38"/>
      <c r="G32" s="38"/>
      <c r="H32" s="38"/>
      <c r="I32" s="38"/>
      <c r="J32" s="46"/>
      <c r="K32" s="46"/>
      <c r="L32" s="46"/>
      <c r="M32" s="46"/>
      <c r="N32" s="46"/>
      <c r="O32" s="46"/>
    </row>
    <row r="33" customFormat="false" ht="36" hidden="false" customHeight="false" outlineLevel="0" collapsed="false">
      <c r="A33" s="113" t="s">
        <v>45</v>
      </c>
      <c r="B33" s="16" t="s">
        <v>35</v>
      </c>
      <c r="C33" s="21" t="n">
        <f aca="false">C42+C44</f>
        <v>998205</v>
      </c>
      <c r="D33" s="38" t="n">
        <f aca="false">D42+D44</f>
        <v>1378567</v>
      </c>
      <c r="E33" s="38" t="n">
        <f aca="false">E36+E38+E40</f>
        <v>1354639</v>
      </c>
      <c r="F33" s="38" t="n">
        <f aca="false">F36+F38+F40</f>
        <v>1462657</v>
      </c>
      <c r="G33" s="38" t="n">
        <f aca="false">G42+G44</f>
        <v>1402491</v>
      </c>
      <c r="H33" s="38" t="n">
        <f aca="false">H42+H44</f>
        <v>1410988</v>
      </c>
      <c r="I33" s="38" t="n">
        <f aca="false">I42+I44</f>
        <v>1440170</v>
      </c>
      <c r="J33" s="46" t="n">
        <f aca="false">J42+J44</f>
        <v>1485836</v>
      </c>
      <c r="K33" s="46" t="n">
        <f aca="false">K42+K44</f>
        <v>1495202</v>
      </c>
      <c r="L33" s="46" t="n">
        <f aca="false">L42+L44</f>
        <v>1528026</v>
      </c>
      <c r="M33" s="46" t="n">
        <f aca="false">M42+M44</f>
        <v>1597155</v>
      </c>
      <c r="N33" s="46" t="n">
        <f aca="false">N42+N44</f>
        <v>1604351</v>
      </c>
      <c r="O33" s="46" t="n">
        <f aca="false">O42+O44</f>
        <v>1638053</v>
      </c>
    </row>
    <row r="34" customFormat="false" ht="33.75" hidden="false" customHeight="true" outlineLevel="0" collapsed="false">
      <c r="A34" s="113"/>
      <c r="B34" s="16" t="s">
        <v>46</v>
      </c>
      <c r="C34" s="21" t="n">
        <v>107</v>
      </c>
      <c r="D34" s="54" t="n">
        <v>1.13</v>
      </c>
      <c r="E34" s="54" t="n">
        <v>0.971</v>
      </c>
      <c r="F34" s="54" t="n">
        <f aca="false">F33/E33/1.037</f>
        <v>1.04121439284942</v>
      </c>
      <c r="G34" s="54" t="n">
        <f aca="false">G33/F33/1.053</f>
        <v>0.910603295851512</v>
      </c>
      <c r="H34" s="54" t="n">
        <f aca="false">H33/F33/1.053</f>
        <v>0.916120191293159</v>
      </c>
      <c r="I34" s="54" t="n">
        <f aca="false">I33/F33/1.055</f>
        <v>0.933294714614134</v>
      </c>
      <c r="J34" s="55" t="n">
        <f aca="false">J33/G33/1.035</f>
        <v>1.0236003925617</v>
      </c>
      <c r="K34" s="55" t="n">
        <f aca="false">K33/H33/1.035</f>
        <v>1.02384968088075</v>
      </c>
      <c r="L34" s="55" t="n">
        <f aca="false">L33/I33/1.035</f>
        <v>1.02512455001035</v>
      </c>
      <c r="M34" s="55" t="n">
        <f aca="false">M33/J33/1.036</f>
        <v>1.03756767597864</v>
      </c>
      <c r="N34" s="55" t="n">
        <f aca="false">N33/K33/1.034</f>
        <v>1.03771711902394</v>
      </c>
      <c r="O34" s="55" t="n">
        <f aca="false">O33/L33/1.033</f>
        <v>1.03775989711553</v>
      </c>
    </row>
    <row r="35" customFormat="false" ht="12" hidden="false" customHeight="false" outlineLevel="0" collapsed="false">
      <c r="A35" s="113" t="s">
        <v>49</v>
      </c>
      <c r="B35" s="16"/>
      <c r="C35" s="21"/>
      <c r="D35" s="38"/>
      <c r="E35" s="38"/>
      <c r="F35" s="38"/>
      <c r="G35" s="38"/>
      <c r="H35" s="38"/>
      <c r="I35" s="38"/>
      <c r="J35" s="46"/>
      <c r="K35" s="46"/>
      <c r="L35" s="46"/>
      <c r="M35" s="46"/>
      <c r="N35" s="46"/>
      <c r="O35" s="46"/>
    </row>
    <row r="36" customFormat="false" ht="36" hidden="false" customHeight="false" outlineLevel="0" collapsed="false">
      <c r="A36" s="113" t="s">
        <v>176</v>
      </c>
      <c r="B36" s="16" t="s">
        <v>35</v>
      </c>
      <c r="C36" s="21" t="n">
        <v>395115</v>
      </c>
      <c r="D36" s="38" t="n">
        <v>716515</v>
      </c>
      <c r="E36" s="38" t="n">
        <v>663811</v>
      </c>
      <c r="F36" s="38" t="n">
        <v>933152</v>
      </c>
      <c r="G36" s="80" t="n">
        <v>909751</v>
      </c>
      <c r="H36" s="80" t="n">
        <v>911453</v>
      </c>
      <c r="I36" s="80" t="n">
        <v>915766</v>
      </c>
      <c r="J36" s="157" t="n">
        <v>956539</v>
      </c>
      <c r="K36" s="157" t="n">
        <v>968600</v>
      </c>
      <c r="L36" s="157" t="n">
        <v>976080</v>
      </c>
      <c r="M36" s="157" t="n">
        <v>1041241</v>
      </c>
      <c r="N36" s="157" t="n">
        <v>1049524</v>
      </c>
      <c r="O36" s="157" t="n">
        <v>1056234</v>
      </c>
    </row>
    <row r="37" customFormat="false" ht="34.5" hidden="false" customHeight="true" outlineLevel="0" collapsed="false">
      <c r="A37" s="158" t="s">
        <v>177</v>
      </c>
      <c r="B37" s="16" t="s">
        <v>46</v>
      </c>
      <c r="C37" s="21" t="n">
        <v>113.9</v>
      </c>
      <c r="D37" s="54" t="n">
        <v>1.324</v>
      </c>
      <c r="E37" s="54" t="n">
        <v>1.006</v>
      </c>
      <c r="F37" s="54" t="n">
        <f aca="false">F36/E36/1.037</f>
        <v>1.35559260183571</v>
      </c>
      <c r="G37" s="54" t="n">
        <f aca="false">G36/F36/1.053</f>
        <v>0.925852448076766</v>
      </c>
      <c r="H37" s="54" t="n">
        <f aca="false">H36/F36/1.053</f>
        <v>0.927584571335357</v>
      </c>
      <c r="I37" s="54" t="n">
        <f aca="false">I36/F36/1.055</f>
        <v>0.930207130831594</v>
      </c>
      <c r="J37" s="55" t="n">
        <f aca="false">J36/G36/1.034</f>
        <v>1.01685634146153</v>
      </c>
      <c r="K37" s="55" t="n">
        <f aca="false">K36/H36/1.035</f>
        <v>1.02676211568564</v>
      </c>
      <c r="L37" s="55" t="n">
        <f aca="false">L36/I36/1.035</f>
        <v>1.02981816726993</v>
      </c>
      <c r="M37" s="55" t="n">
        <f aca="false">M36/J36/1.039</f>
        <v>1.04769056109258</v>
      </c>
      <c r="N37" s="55" t="n">
        <f aca="false">N36/K36/1.034</f>
        <v>1.04791817019599</v>
      </c>
      <c r="O37" s="55" t="n">
        <f aca="false">O36/L36/1.033</f>
        <v>1.04754914713877</v>
      </c>
    </row>
    <row r="38" customFormat="false" ht="36" hidden="false" customHeight="false" outlineLevel="0" collapsed="false">
      <c r="A38" s="158" t="s">
        <v>178</v>
      </c>
      <c r="B38" s="16" t="s">
        <v>35</v>
      </c>
      <c r="C38" s="21" t="n">
        <v>58535</v>
      </c>
      <c r="D38" s="38" t="n">
        <v>76011</v>
      </c>
      <c r="E38" s="38" t="n">
        <v>77728</v>
      </c>
      <c r="F38" s="38" t="n">
        <v>97713</v>
      </c>
      <c r="G38" s="80" t="n">
        <v>110789</v>
      </c>
      <c r="H38" s="80" t="n">
        <v>112100</v>
      </c>
      <c r="I38" s="80" t="n">
        <v>114579</v>
      </c>
      <c r="J38" s="157" t="n">
        <v>119135</v>
      </c>
      <c r="K38" s="157" t="n">
        <v>122342</v>
      </c>
      <c r="L38" s="157" t="n">
        <v>124204</v>
      </c>
      <c r="M38" s="157" t="n">
        <v>131791</v>
      </c>
      <c r="N38" s="157" t="n">
        <v>135782</v>
      </c>
      <c r="O38" s="157" t="n">
        <v>138175</v>
      </c>
    </row>
    <row r="39" customFormat="false" ht="48" hidden="false" customHeight="false" outlineLevel="0" collapsed="false">
      <c r="A39" s="158" t="s">
        <v>179</v>
      </c>
      <c r="B39" s="16" t="s">
        <v>46</v>
      </c>
      <c r="C39" s="21" t="n">
        <v>104.9</v>
      </c>
      <c r="D39" s="54" t="n">
        <v>1.074</v>
      </c>
      <c r="E39" s="54" t="n">
        <v>1.017</v>
      </c>
      <c r="F39" s="54" t="n">
        <f aca="false">F38/E38/1.037</f>
        <v>1.21226090001362</v>
      </c>
      <c r="G39" s="54" t="n">
        <f aca="false">G38/F38/1.053</f>
        <v>1.07675258712821</v>
      </c>
      <c r="H39" s="54" t="n">
        <f aca="false">H38/F38/1.053</f>
        <v>1.08949412863256</v>
      </c>
      <c r="I39" s="54" t="n">
        <f aca="false">I38/F38/1.055</f>
        <v>1.11147633583854</v>
      </c>
      <c r="J39" s="55" t="n">
        <f aca="false">J38/G38/1.034</f>
        <v>1.03997329651309</v>
      </c>
      <c r="K39" s="55" t="n">
        <f aca="false">K38/H38/1.04</f>
        <v>1.04938928154807</v>
      </c>
      <c r="L39" s="55" t="n">
        <f aca="false">L38/I38/1.033</f>
        <v>1.04937384012335</v>
      </c>
      <c r="M39" s="55" t="n">
        <f aca="false">M38/J38/1.034</f>
        <v>1.06985727794947</v>
      </c>
      <c r="N39" s="55" t="n">
        <f aca="false">N38/K38/1.034</f>
        <v>1.073361680373</v>
      </c>
      <c r="O39" s="55" t="n">
        <f aca="false">O38/L38/1.037</f>
        <v>1.0727910318443</v>
      </c>
    </row>
    <row r="40" customFormat="false" ht="36" hidden="false" customHeight="false" outlineLevel="0" collapsed="false">
      <c r="A40" s="113" t="s">
        <v>180</v>
      </c>
      <c r="B40" s="16" t="s">
        <v>35</v>
      </c>
      <c r="C40" s="21" t="n">
        <v>544555</v>
      </c>
      <c r="D40" s="38" t="n">
        <v>586041</v>
      </c>
      <c r="E40" s="38" t="n">
        <v>613100</v>
      </c>
      <c r="F40" s="42" t="n">
        <v>431792</v>
      </c>
      <c r="G40" s="80" t="n">
        <v>381950</v>
      </c>
      <c r="H40" s="80" t="n">
        <v>387436</v>
      </c>
      <c r="I40" s="80" t="n">
        <v>409825</v>
      </c>
      <c r="J40" s="157" t="n">
        <v>410161</v>
      </c>
      <c r="K40" s="157" t="n">
        <v>404261</v>
      </c>
      <c r="L40" s="157" t="n">
        <v>427742</v>
      </c>
      <c r="M40" s="157" t="n">
        <v>424122</v>
      </c>
      <c r="N40" s="157" t="n">
        <v>419044</v>
      </c>
      <c r="O40" s="157" t="n">
        <v>443644</v>
      </c>
    </row>
    <row r="41" customFormat="false" ht="36" hidden="false" customHeight="true" outlineLevel="0" collapsed="false">
      <c r="A41" s="158" t="s">
        <v>181</v>
      </c>
      <c r="B41" s="16" t="s">
        <v>46</v>
      </c>
      <c r="C41" s="21" t="n">
        <v>102.5</v>
      </c>
      <c r="D41" s="54" t="n">
        <v>0.995</v>
      </c>
      <c r="E41" s="54" t="n">
        <v>0.921</v>
      </c>
      <c r="F41" s="54" t="n">
        <f aca="false">F40/E40/1.037</f>
        <v>0.679148145590795</v>
      </c>
      <c r="G41" s="54" t="n">
        <f aca="false">G40/F40/1.053</f>
        <v>0.840046934771555</v>
      </c>
      <c r="H41" s="54" t="n">
        <f aca="false">H40/F40/1.053</f>
        <v>0.852112643592492</v>
      </c>
      <c r="I41" s="54" t="n">
        <f aca="false">I40/F40/1.055</f>
        <v>0.899645467354213</v>
      </c>
      <c r="J41" s="55" t="n">
        <f aca="false">J40/G40/1.038</f>
        <v>1.03454764252299</v>
      </c>
      <c r="K41" s="55" t="n">
        <f aca="false">K40/H40/1.034</f>
        <v>1.00911656404253</v>
      </c>
      <c r="L41" s="55" t="n">
        <f aca="false">L40/I40/1.034</f>
        <v>1.00939909129964</v>
      </c>
      <c r="M41" s="55" t="n">
        <f aca="false">M40/J40/1.034</f>
        <v>1.00003660873142</v>
      </c>
      <c r="N41" s="55" t="n">
        <f aca="false">N40/K40/1.034</f>
        <v>1.00248352012393</v>
      </c>
      <c r="O41" s="55" t="n">
        <f aca="false">O40/L40/1.034</f>
        <v>1.00307216229252</v>
      </c>
    </row>
    <row r="42" customFormat="false" ht="36" hidden="false" customHeight="false" outlineLevel="0" collapsed="false">
      <c r="A42" s="113" t="s">
        <v>182</v>
      </c>
      <c r="B42" s="16" t="s">
        <v>35</v>
      </c>
      <c r="C42" s="21" t="n">
        <v>637282</v>
      </c>
      <c r="D42" s="38" t="n">
        <v>977602</v>
      </c>
      <c r="E42" s="38" t="n">
        <v>945696</v>
      </c>
      <c r="F42" s="38" t="n">
        <v>1108531</v>
      </c>
      <c r="G42" s="80" t="n">
        <v>1039529</v>
      </c>
      <c r="H42" s="80" t="n">
        <v>1042118</v>
      </c>
      <c r="I42" s="80" t="n">
        <v>1060121</v>
      </c>
      <c r="J42" s="157" t="n">
        <v>1104626</v>
      </c>
      <c r="K42" s="157" t="n">
        <v>1103680</v>
      </c>
      <c r="L42" s="157" t="n">
        <v>1124157</v>
      </c>
      <c r="M42" s="157" t="n">
        <v>1193452</v>
      </c>
      <c r="N42" s="157" t="n">
        <v>1185527</v>
      </c>
      <c r="O42" s="157" t="n">
        <v>1205181</v>
      </c>
    </row>
    <row r="43" customFormat="false" ht="36" hidden="false" customHeight="true" outlineLevel="0" collapsed="false">
      <c r="A43" s="113" t="s">
        <v>183</v>
      </c>
      <c r="B43" s="16" t="s">
        <v>46</v>
      </c>
      <c r="C43" s="21" t="n">
        <v>121.4</v>
      </c>
      <c r="D43" s="54" t="n">
        <v>1.232</v>
      </c>
      <c r="E43" s="54" t="n">
        <v>1.003</v>
      </c>
      <c r="F43" s="54" t="n">
        <f aca="false">F42/E42/1.04</f>
        <v>1.12710130137771</v>
      </c>
      <c r="G43" s="72" t="n">
        <f aca="false">G42/F42/1.053</f>
        <v>0.890554280881961</v>
      </c>
      <c r="H43" s="54" t="n">
        <f aca="false">H42/F42/1.053</f>
        <v>0.892772251744922</v>
      </c>
      <c r="I43" s="54" t="n">
        <f aca="false">I42/F42/1.055</f>
        <v>0.906473547817805</v>
      </c>
      <c r="J43" s="55" t="n">
        <f aca="false">J42/G42/1.035</f>
        <v>1.02668756483421</v>
      </c>
      <c r="K43" s="55" t="n">
        <f aca="false">K42/H42/1.031</f>
        <v>1.02722980063047</v>
      </c>
      <c r="L43" s="55" t="n">
        <f aca="false">L42/I42/1.032</f>
        <v>1.0275236681517</v>
      </c>
      <c r="M43" s="55" t="n">
        <f aca="false">M42/J42/1.034</f>
        <v>1.04488659282462</v>
      </c>
      <c r="N43" s="55" t="n">
        <f aca="false">N42/K42/1.034</f>
        <v>1.03883778579612</v>
      </c>
      <c r="O43" s="55" t="n">
        <f aca="false">O42/L42/1.035</f>
        <v>1.03582158627</v>
      </c>
    </row>
    <row r="44" customFormat="false" ht="36" hidden="false" customHeight="false" outlineLevel="0" collapsed="false">
      <c r="A44" s="113" t="s">
        <v>184</v>
      </c>
      <c r="B44" s="16" t="s">
        <v>35</v>
      </c>
      <c r="C44" s="21" t="n">
        <v>360923</v>
      </c>
      <c r="D44" s="38" t="n">
        <v>400965</v>
      </c>
      <c r="E44" s="38" t="n">
        <v>408903</v>
      </c>
      <c r="F44" s="38" t="n">
        <v>354126</v>
      </c>
      <c r="G44" s="80" t="n">
        <v>362962</v>
      </c>
      <c r="H44" s="80" t="n">
        <v>368870</v>
      </c>
      <c r="I44" s="80" t="n">
        <v>380049</v>
      </c>
      <c r="J44" s="157" t="n">
        <v>381210</v>
      </c>
      <c r="K44" s="157" t="n">
        <v>391522</v>
      </c>
      <c r="L44" s="157" t="n">
        <v>403869</v>
      </c>
      <c r="M44" s="157" t="n">
        <v>403703</v>
      </c>
      <c r="N44" s="157" t="n">
        <v>418824</v>
      </c>
      <c r="O44" s="157" t="n">
        <v>432872</v>
      </c>
    </row>
    <row r="45" customFormat="false" ht="39" hidden="false" customHeight="true" outlineLevel="0" collapsed="false">
      <c r="A45" s="113" t="s">
        <v>185</v>
      </c>
      <c r="B45" s="16" t="s">
        <v>46</v>
      </c>
      <c r="C45" s="21" t="n">
        <v>87.6</v>
      </c>
      <c r="D45" s="54" t="n">
        <v>0.949</v>
      </c>
      <c r="E45" s="54" t="n">
        <v>0.891</v>
      </c>
      <c r="F45" s="54" t="n">
        <f aca="false">F44/E44/1.035</f>
        <v>0.836752786449797</v>
      </c>
      <c r="G45" s="54" t="n">
        <f aca="false">G44/F44/1.052</f>
        <v>0.974288565503602</v>
      </c>
      <c r="H45" s="54" t="n">
        <f aca="false">H44/F44/1.038</f>
        <v>1.00350182881795</v>
      </c>
      <c r="I45" s="54" t="n">
        <f aca="false">I44/F44/1.055</f>
        <v>1.01725379937465</v>
      </c>
      <c r="J45" s="55" t="n">
        <f aca="false">J44/G44/1.035</f>
        <v>1.01475868156917</v>
      </c>
      <c r="K45" s="55" t="n">
        <f aca="false">K44/H44/1.041</f>
        <v>1.0196053492236</v>
      </c>
      <c r="L45" s="55" t="n">
        <f aca="false">L44/I44/1.039</f>
        <v>1.02278741925358</v>
      </c>
      <c r="M45" s="55" t="n">
        <f aca="false">M44/J44/1.038</f>
        <v>1.02023528265311</v>
      </c>
      <c r="N45" s="55" t="n">
        <f aca="false">N44/K44/1.038</f>
        <v>1.03057128202188</v>
      </c>
      <c r="O45" s="55" t="n">
        <f aca="false">O44/L44/1.039</f>
        <v>1.03158122215899</v>
      </c>
    </row>
    <row r="46" customFormat="false" ht="12" hidden="false" customHeight="false" outlineLevel="0" collapsed="false">
      <c r="A46" s="64"/>
      <c r="B46" s="16"/>
      <c r="C46" s="21"/>
      <c r="D46" s="38"/>
      <c r="E46" s="38"/>
      <c r="F46" s="38"/>
      <c r="G46" s="38"/>
      <c r="H46" s="38"/>
      <c r="I46" s="38"/>
      <c r="J46" s="46"/>
      <c r="K46" s="46"/>
      <c r="L46" s="46"/>
      <c r="M46" s="46"/>
      <c r="N46" s="46"/>
      <c r="O46" s="46"/>
    </row>
    <row r="47" customFormat="false" ht="24" hidden="false" customHeight="false" outlineLevel="0" collapsed="false">
      <c r="A47" s="93" t="s">
        <v>186</v>
      </c>
      <c r="B47" s="16"/>
      <c r="C47" s="21"/>
      <c r="D47" s="38"/>
      <c r="E47" s="38"/>
      <c r="F47" s="38"/>
      <c r="G47" s="38"/>
      <c r="H47" s="38"/>
      <c r="I47" s="38"/>
      <c r="J47" s="46"/>
      <c r="K47" s="46"/>
      <c r="L47" s="46"/>
      <c r="M47" s="46"/>
      <c r="N47" s="46"/>
      <c r="O47" s="46"/>
    </row>
    <row r="48" customFormat="false" ht="24" hidden="false" customHeight="false" outlineLevel="0" collapsed="false">
      <c r="A48" s="107" t="s">
        <v>62</v>
      </c>
      <c r="B48" s="16" t="s">
        <v>63</v>
      </c>
      <c r="C48" s="21" t="n">
        <v>14.6</v>
      </c>
      <c r="D48" s="38" t="n">
        <v>20.161</v>
      </c>
      <c r="E48" s="38" t="n">
        <v>32.766</v>
      </c>
      <c r="F48" s="38" t="n">
        <v>50.1</v>
      </c>
      <c r="G48" s="38" t="n">
        <v>37.85</v>
      </c>
      <c r="H48" s="38" t="n">
        <v>37.956</v>
      </c>
      <c r="I48" s="38" t="n">
        <v>37.11</v>
      </c>
      <c r="J48" s="47" t="n">
        <v>38.48</v>
      </c>
      <c r="K48" s="47" t="n">
        <v>38.713</v>
      </c>
      <c r="L48" s="47" t="n">
        <v>38.88</v>
      </c>
      <c r="M48" s="47" t="n">
        <v>40</v>
      </c>
      <c r="N48" s="47" t="n">
        <v>40.258</v>
      </c>
      <c r="O48" s="47" t="n">
        <v>40.41</v>
      </c>
    </row>
    <row r="49" customFormat="false" ht="12" hidden="true" customHeight="false" outlineLevel="0" collapsed="false">
      <c r="A49" s="107" t="s">
        <v>64</v>
      </c>
      <c r="B49" s="16" t="s">
        <v>63</v>
      </c>
      <c r="C49" s="21"/>
      <c r="D49" s="38"/>
      <c r="E49" s="38"/>
      <c r="F49" s="38"/>
      <c r="G49" s="38"/>
      <c r="H49" s="38"/>
      <c r="I49" s="38"/>
      <c r="J49" s="47"/>
      <c r="K49" s="47"/>
      <c r="L49" s="47"/>
      <c r="M49" s="47"/>
      <c r="N49" s="47"/>
      <c r="O49" s="47"/>
    </row>
    <row r="50" customFormat="false" ht="24" hidden="true" customHeight="false" outlineLevel="0" collapsed="false">
      <c r="A50" s="107" t="s">
        <v>65</v>
      </c>
      <c r="B50" s="16" t="s">
        <v>63</v>
      </c>
      <c r="C50" s="21"/>
      <c r="D50" s="38"/>
      <c r="E50" s="38"/>
      <c r="F50" s="38"/>
      <c r="G50" s="38"/>
      <c r="H50" s="38"/>
      <c r="I50" s="38"/>
      <c r="J50" s="47"/>
      <c r="K50" s="47"/>
      <c r="L50" s="47"/>
      <c r="M50" s="47"/>
      <c r="N50" s="47"/>
      <c r="O50" s="47"/>
    </row>
    <row r="51" customFormat="false" ht="12" hidden="true" customHeight="false" outlineLevel="0" collapsed="false">
      <c r="A51" s="107" t="s">
        <v>66</v>
      </c>
      <c r="B51" s="16" t="s">
        <v>63</v>
      </c>
      <c r="C51" s="21"/>
      <c r="D51" s="38"/>
      <c r="E51" s="38"/>
      <c r="F51" s="38"/>
      <c r="G51" s="38"/>
      <c r="H51" s="38"/>
      <c r="I51" s="38"/>
      <c r="J51" s="47"/>
      <c r="K51" s="47"/>
      <c r="L51" s="47"/>
      <c r="M51" s="47"/>
      <c r="N51" s="47"/>
      <c r="O51" s="47"/>
    </row>
    <row r="52" customFormat="false" ht="12" hidden="false" customHeight="false" outlineLevel="0" collapsed="false">
      <c r="A52" s="107" t="s">
        <v>67</v>
      </c>
      <c r="B52" s="16" t="s">
        <v>63</v>
      </c>
      <c r="C52" s="21" t="n">
        <v>47.1</v>
      </c>
      <c r="D52" s="38" t="n">
        <v>67.517</v>
      </c>
      <c r="E52" s="38" t="n">
        <v>54.842</v>
      </c>
      <c r="F52" s="38" t="n">
        <v>61.8</v>
      </c>
      <c r="G52" s="38" t="n">
        <v>62.4</v>
      </c>
      <c r="H52" s="38" t="n">
        <v>62.6</v>
      </c>
      <c r="I52" s="38" t="n">
        <v>62.8</v>
      </c>
      <c r="J52" s="47" t="n">
        <v>62.5</v>
      </c>
      <c r="K52" s="47" t="n">
        <v>63.55</v>
      </c>
      <c r="L52" s="47" t="n">
        <v>63.9</v>
      </c>
      <c r="M52" s="47" t="n">
        <v>65.2</v>
      </c>
      <c r="N52" s="47" t="n">
        <v>65.59</v>
      </c>
      <c r="O52" s="47" t="n">
        <v>65.8</v>
      </c>
    </row>
    <row r="53" customFormat="false" ht="12" hidden="false" customHeight="false" outlineLevel="0" collapsed="false">
      <c r="A53" s="107" t="s">
        <v>68</v>
      </c>
      <c r="B53" s="16" t="s">
        <v>63</v>
      </c>
      <c r="C53" s="21" t="n">
        <v>3.6</v>
      </c>
      <c r="D53" s="38" t="n">
        <v>3.5</v>
      </c>
      <c r="E53" s="38" t="n">
        <v>3.4</v>
      </c>
      <c r="F53" s="38" t="n">
        <v>3.4</v>
      </c>
      <c r="G53" s="38" t="n">
        <v>3.4</v>
      </c>
      <c r="H53" s="38" t="n">
        <v>3.45</v>
      </c>
      <c r="I53" s="38" t="n">
        <v>3.45</v>
      </c>
      <c r="J53" s="47" t="n">
        <v>3.4</v>
      </c>
      <c r="K53" s="47" t="n">
        <v>3.45</v>
      </c>
      <c r="L53" s="47" t="n">
        <v>3.45</v>
      </c>
      <c r="M53" s="47" t="n">
        <v>3.4</v>
      </c>
      <c r="N53" s="47" t="n">
        <v>3.45</v>
      </c>
      <c r="O53" s="47" t="n">
        <v>3.45</v>
      </c>
    </row>
    <row r="54" customFormat="false" ht="12" hidden="false" customHeight="false" outlineLevel="0" collapsed="false">
      <c r="A54" s="107" t="s">
        <v>69</v>
      </c>
      <c r="B54" s="16" t="s">
        <v>63</v>
      </c>
      <c r="C54" s="21" t="n">
        <v>2.1</v>
      </c>
      <c r="D54" s="38" t="n">
        <v>1.78</v>
      </c>
      <c r="E54" s="38" t="n">
        <v>1.487</v>
      </c>
      <c r="F54" s="38" t="n">
        <v>1.47</v>
      </c>
      <c r="G54" s="38" t="n">
        <v>1.51</v>
      </c>
      <c r="H54" s="38" t="n">
        <v>1.53</v>
      </c>
      <c r="I54" s="38" t="n">
        <v>1.55</v>
      </c>
      <c r="J54" s="47" t="n">
        <v>1.528</v>
      </c>
      <c r="K54" s="47" t="n">
        <v>1.575</v>
      </c>
      <c r="L54" s="47" t="n">
        <v>1.595</v>
      </c>
      <c r="M54" s="47" t="n">
        <v>1.57</v>
      </c>
      <c r="N54" s="47" t="n">
        <v>1.64</v>
      </c>
      <c r="O54" s="159" t="n">
        <v>1.67</v>
      </c>
    </row>
    <row r="55" customFormat="false" ht="12" hidden="false" customHeight="false" outlineLevel="0" collapsed="false">
      <c r="A55" s="107" t="s">
        <v>70</v>
      </c>
      <c r="B55" s="16" t="s">
        <v>63</v>
      </c>
      <c r="C55" s="49" t="n">
        <v>6.1</v>
      </c>
      <c r="D55" s="42" t="n">
        <v>5.83</v>
      </c>
      <c r="E55" s="42" t="n">
        <v>5.626</v>
      </c>
      <c r="F55" s="42" t="n">
        <v>5.79</v>
      </c>
      <c r="G55" s="42" t="n">
        <v>4.88</v>
      </c>
      <c r="H55" s="42" t="n">
        <v>5</v>
      </c>
      <c r="I55" s="42" t="n">
        <v>5.13</v>
      </c>
      <c r="J55" s="47" t="n">
        <v>4.9</v>
      </c>
      <c r="K55" s="47" t="n">
        <v>5.03</v>
      </c>
      <c r="L55" s="47" t="n">
        <v>5.17</v>
      </c>
      <c r="M55" s="47" t="n">
        <v>4.96</v>
      </c>
      <c r="N55" s="47" t="n">
        <v>5.121</v>
      </c>
      <c r="O55" s="47" t="n">
        <v>5.25</v>
      </c>
    </row>
    <row r="56" customFormat="false" ht="12" hidden="false" customHeight="false" outlineLevel="0" collapsed="false">
      <c r="A56" s="107" t="s">
        <v>71</v>
      </c>
      <c r="B56" s="16" t="s">
        <v>72</v>
      </c>
      <c r="C56" s="49" t="n">
        <v>7.2</v>
      </c>
      <c r="D56" s="42" t="n">
        <v>5.89</v>
      </c>
      <c r="E56" s="42" t="n">
        <v>5.981</v>
      </c>
      <c r="F56" s="42" t="n">
        <v>5.987</v>
      </c>
      <c r="G56" s="42" t="n">
        <v>6</v>
      </c>
      <c r="H56" s="42" t="n">
        <v>6.059</v>
      </c>
      <c r="I56" s="42" t="n">
        <v>6.11</v>
      </c>
      <c r="J56" s="47" t="n">
        <v>6.005</v>
      </c>
      <c r="K56" s="47" t="n">
        <v>6.115</v>
      </c>
      <c r="L56" s="47" t="n">
        <v>6.22</v>
      </c>
      <c r="M56" s="47" t="n">
        <v>6.006</v>
      </c>
      <c r="N56" s="47" t="n">
        <v>6.167</v>
      </c>
      <c r="O56" s="47" t="n">
        <v>6.275</v>
      </c>
    </row>
    <row r="57" customFormat="false" ht="12" hidden="false" customHeight="false" outlineLevel="0" collapsed="false">
      <c r="A57" s="107" t="s">
        <v>73</v>
      </c>
      <c r="B57" s="16" t="s">
        <v>74</v>
      </c>
      <c r="C57" s="21" t="n">
        <v>0.092</v>
      </c>
      <c r="D57" s="38" t="n">
        <v>0.09</v>
      </c>
      <c r="E57" s="38" t="n">
        <v>0.101</v>
      </c>
      <c r="F57" s="38" t="n">
        <v>0.09</v>
      </c>
      <c r="G57" s="38" t="n">
        <v>0.09</v>
      </c>
      <c r="H57" s="38" t="n">
        <v>0.1</v>
      </c>
      <c r="I57" s="38" t="n">
        <v>0.1</v>
      </c>
      <c r="J57" s="46" t="n">
        <v>0.1</v>
      </c>
      <c r="K57" s="46" t="n">
        <v>0.1</v>
      </c>
      <c r="L57" s="46" t="n">
        <v>0.1</v>
      </c>
      <c r="M57" s="46" t="n">
        <v>0.1</v>
      </c>
      <c r="N57" s="46" t="n">
        <v>0.11</v>
      </c>
      <c r="O57" s="46" t="n">
        <v>0.11</v>
      </c>
    </row>
    <row r="58" customFormat="false" ht="24" hidden="true" customHeight="false" outlineLevel="0" collapsed="false">
      <c r="A58" s="107" t="s">
        <v>75</v>
      </c>
      <c r="B58" s="16" t="s">
        <v>63</v>
      </c>
      <c r="C58" s="21"/>
      <c r="D58" s="38"/>
      <c r="E58" s="38"/>
      <c r="F58" s="38"/>
      <c r="G58" s="38"/>
      <c r="H58" s="38"/>
      <c r="I58" s="38"/>
      <c r="J58" s="46"/>
      <c r="K58" s="46"/>
      <c r="L58" s="46"/>
      <c r="M58" s="46"/>
      <c r="N58" s="46"/>
      <c r="O58" s="46"/>
    </row>
    <row r="59" customFormat="false" ht="24" hidden="true" customHeight="false" outlineLevel="0" collapsed="false">
      <c r="A59" s="107" t="s">
        <v>76</v>
      </c>
      <c r="B59" s="16" t="s">
        <v>63</v>
      </c>
      <c r="C59" s="21"/>
      <c r="D59" s="38"/>
      <c r="E59" s="38"/>
      <c r="F59" s="38"/>
      <c r="G59" s="38"/>
      <c r="H59" s="38"/>
      <c r="I59" s="38"/>
      <c r="J59" s="46"/>
      <c r="K59" s="46"/>
      <c r="L59" s="46"/>
      <c r="M59" s="46"/>
      <c r="N59" s="46"/>
      <c r="O59" s="46"/>
    </row>
    <row r="60" customFormat="false" ht="12" hidden="true" customHeight="false" outlineLevel="0" collapsed="false">
      <c r="A60" s="107" t="s">
        <v>77</v>
      </c>
      <c r="B60" s="16" t="s">
        <v>63</v>
      </c>
      <c r="C60" s="160" t="n">
        <v>0.08</v>
      </c>
      <c r="D60" s="35" t="n">
        <v>0.0063</v>
      </c>
      <c r="E60" s="35" t="n">
        <v>0.0074</v>
      </c>
      <c r="F60" s="35" t="n">
        <v>0.007</v>
      </c>
      <c r="G60" s="35" t="n">
        <v>0.007</v>
      </c>
      <c r="H60" s="35" t="n">
        <v>0.007</v>
      </c>
      <c r="I60" s="35" t="n">
        <v>0.007</v>
      </c>
      <c r="J60" s="35" t="n">
        <v>0.007</v>
      </c>
      <c r="K60" s="35" t="n">
        <v>0.007</v>
      </c>
      <c r="L60" s="35" t="n">
        <v>0.007</v>
      </c>
      <c r="M60" s="35" t="n">
        <v>0.007</v>
      </c>
      <c r="N60" s="35" t="n">
        <v>0.007</v>
      </c>
      <c r="O60" s="35" t="n">
        <v>0.008</v>
      </c>
    </row>
    <row r="61" customFormat="false" ht="24" hidden="true" customHeight="false" outlineLevel="0" collapsed="false">
      <c r="A61" s="107" t="s">
        <v>78</v>
      </c>
      <c r="B61" s="16" t="s">
        <v>63</v>
      </c>
      <c r="C61" s="20"/>
      <c r="D61" s="38"/>
      <c r="E61" s="38"/>
      <c r="F61" s="38"/>
      <c r="G61" s="38"/>
      <c r="H61" s="38"/>
      <c r="I61" s="38"/>
      <c r="J61" s="46"/>
      <c r="K61" s="46"/>
      <c r="L61" s="46"/>
      <c r="M61" s="46"/>
      <c r="N61" s="46"/>
      <c r="O61" s="46"/>
    </row>
    <row r="62" customFormat="false" ht="24" hidden="true" customHeight="false" outlineLevel="0" collapsed="false">
      <c r="A62" s="107" t="s">
        <v>79</v>
      </c>
      <c r="B62" s="16" t="s">
        <v>63</v>
      </c>
      <c r="C62" s="20"/>
      <c r="D62" s="38"/>
      <c r="E62" s="38"/>
      <c r="F62" s="38"/>
      <c r="G62" s="38"/>
      <c r="H62" s="38"/>
      <c r="I62" s="38"/>
      <c r="J62" s="46"/>
      <c r="K62" s="46"/>
      <c r="L62" s="46"/>
      <c r="M62" s="46"/>
      <c r="N62" s="46"/>
      <c r="O62" s="46"/>
    </row>
    <row r="63" customFormat="false" ht="24" hidden="true" customHeight="false" outlineLevel="0" collapsed="false">
      <c r="A63" s="107" t="s">
        <v>80</v>
      </c>
      <c r="B63" s="16" t="s">
        <v>63</v>
      </c>
      <c r="C63" s="20"/>
      <c r="D63" s="38"/>
      <c r="E63" s="38"/>
      <c r="F63" s="38"/>
      <c r="G63" s="38"/>
      <c r="H63" s="38"/>
      <c r="I63" s="38"/>
      <c r="J63" s="46"/>
      <c r="K63" s="46"/>
      <c r="L63" s="46"/>
      <c r="M63" s="46"/>
      <c r="N63" s="46"/>
      <c r="O63" s="46"/>
    </row>
    <row r="64" customFormat="false" ht="24" hidden="true" customHeight="false" outlineLevel="0" collapsed="false">
      <c r="A64" s="161" t="s">
        <v>81</v>
      </c>
      <c r="B64" s="16" t="s">
        <v>82</v>
      </c>
      <c r="C64" s="20"/>
      <c r="D64" s="38"/>
      <c r="E64" s="38"/>
      <c r="F64" s="38"/>
      <c r="G64" s="38"/>
      <c r="H64" s="38"/>
      <c r="I64" s="38"/>
      <c r="J64" s="46"/>
      <c r="K64" s="46"/>
      <c r="L64" s="46"/>
      <c r="M64" s="46"/>
      <c r="N64" s="46"/>
      <c r="O64" s="46"/>
    </row>
    <row r="65" customFormat="false" ht="12" hidden="true" customHeight="false" outlineLevel="0" collapsed="false">
      <c r="A65" s="107" t="s">
        <v>83</v>
      </c>
      <c r="B65" s="16" t="s">
        <v>82</v>
      </c>
      <c r="C65" s="20"/>
      <c r="D65" s="38"/>
      <c r="E65" s="38"/>
      <c r="F65" s="38"/>
      <c r="G65" s="38"/>
      <c r="H65" s="38"/>
      <c r="I65" s="38"/>
      <c r="J65" s="46"/>
      <c r="K65" s="46"/>
      <c r="L65" s="46"/>
      <c r="M65" s="46"/>
      <c r="N65" s="46"/>
      <c r="O65" s="46"/>
    </row>
    <row r="66" customFormat="false" ht="12" hidden="true" customHeight="false" outlineLevel="0" collapsed="false">
      <c r="A66" s="107" t="s">
        <v>84</v>
      </c>
      <c r="B66" s="16" t="s">
        <v>82</v>
      </c>
      <c r="C66" s="20"/>
      <c r="D66" s="38"/>
      <c r="E66" s="38"/>
      <c r="F66" s="38"/>
      <c r="G66" s="38"/>
      <c r="H66" s="38"/>
      <c r="I66" s="38"/>
      <c r="J66" s="46"/>
      <c r="K66" s="46"/>
      <c r="L66" s="46"/>
      <c r="M66" s="46"/>
      <c r="N66" s="46"/>
      <c r="O66" s="46"/>
    </row>
    <row r="67" customFormat="false" ht="12" hidden="true" customHeight="false" outlineLevel="0" collapsed="false">
      <c r="A67" s="107" t="s">
        <v>85</v>
      </c>
      <c r="B67" s="16" t="s">
        <v>82</v>
      </c>
      <c r="C67" s="20"/>
      <c r="D67" s="38"/>
      <c r="E67" s="38"/>
      <c r="F67" s="38"/>
      <c r="G67" s="38"/>
      <c r="H67" s="38"/>
      <c r="I67" s="38"/>
      <c r="J67" s="46"/>
      <c r="K67" s="46"/>
      <c r="L67" s="46"/>
      <c r="M67" s="46"/>
      <c r="N67" s="46"/>
      <c r="O67" s="46"/>
    </row>
    <row r="68" customFormat="false" ht="12" hidden="true" customHeight="false" outlineLevel="0" collapsed="false">
      <c r="A68" s="107" t="s">
        <v>86</v>
      </c>
      <c r="B68" s="16" t="s">
        <v>82</v>
      </c>
      <c r="C68" s="20"/>
      <c r="D68" s="38"/>
      <c r="E68" s="38"/>
      <c r="F68" s="38"/>
      <c r="G68" s="38"/>
      <c r="H68" s="38"/>
      <c r="I68" s="38"/>
      <c r="J68" s="46"/>
      <c r="K68" s="46"/>
      <c r="L68" s="46"/>
      <c r="M68" s="46"/>
      <c r="N68" s="46"/>
      <c r="O68" s="46"/>
    </row>
    <row r="69" customFormat="false" ht="36" hidden="true" customHeight="false" outlineLevel="0" collapsed="false">
      <c r="A69" s="107" t="s">
        <v>87</v>
      </c>
      <c r="B69" s="16" t="s">
        <v>82</v>
      </c>
      <c r="C69" s="20"/>
      <c r="D69" s="38"/>
      <c r="E69" s="38"/>
      <c r="F69" s="38"/>
      <c r="G69" s="38"/>
      <c r="H69" s="38"/>
      <c r="I69" s="38"/>
      <c r="J69" s="46"/>
      <c r="K69" s="46"/>
      <c r="L69" s="46"/>
      <c r="M69" s="46"/>
      <c r="N69" s="46"/>
      <c r="O69" s="46"/>
    </row>
    <row r="70" customFormat="false" ht="36" hidden="true" customHeight="false" outlineLevel="0" collapsed="false">
      <c r="A70" s="107" t="s">
        <v>88</v>
      </c>
      <c r="B70" s="16" t="s">
        <v>82</v>
      </c>
      <c r="C70" s="20"/>
      <c r="D70" s="38"/>
      <c r="E70" s="38"/>
      <c r="F70" s="38"/>
      <c r="G70" s="38"/>
      <c r="H70" s="38"/>
      <c r="I70" s="38"/>
      <c r="J70" s="46"/>
      <c r="K70" s="46"/>
      <c r="L70" s="46"/>
      <c r="M70" s="46"/>
      <c r="N70" s="46"/>
      <c r="O70" s="46"/>
    </row>
    <row r="71" customFormat="false" ht="12" hidden="true" customHeight="false" outlineLevel="0" collapsed="false">
      <c r="A71" s="107" t="s">
        <v>89</v>
      </c>
      <c r="B71" s="16" t="s">
        <v>90</v>
      </c>
      <c r="C71" s="20"/>
      <c r="D71" s="38"/>
      <c r="E71" s="38"/>
      <c r="F71" s="38"/>
      <c r="G71" s="38"/>
      <c r="H71" s="38"/>
      <c r="I71" s="38"/>
      <c r="J71" s="46"/>
      <c r="K71" s="46"/>
      <c r="L71" s="46"/>
      <c r="M71" s="46"/>
      <c r="N71" s="46"/>
      <c r="O71" s="46"/>
    </row>
    <row r="72" customFormat="false" ht="72" hidden="true" customHeight="false" outlineLevel="0" collapsed="false">
      <c r="A72" s="107" t="s">
        <v>91</v>
      </c>
      <c r="B72" s="16" t="s">
        <v>74</v>
      </c>
      <c r="C72" s="162" t="n">
        <v>0.012</v>
      </c>
      <c r="D72" s="106" t="n">
        <v>0.016</v>
      </c>
      <c r="E72" s="106" t="n">
        <v>0.016</v>
      </c>
      <c r="F72" s="106" t="n">
        <v>0.016</v>
      </c>
      <c r="G72" s="106" t="n">
        <v>0.017</v>
      </c>
      <c r="H72" s="106" t="n">
        <v>0.017</v>
      </c>
      <c r="I72" s="106" t="n">
        <v>0.017</v>
      </c>
      <c r="J72" s="46" t="n">
        <v>0.018</v>
      </c>
      <c r="K72" s="46" t="n">
        <v>0.018</v>
      </c>
      <c r="L72" s="46" t="n">
        <v>0.018</v>
      </c>
      <c r="M72" s="46" t="n">
        <v>0.018</v>
      </c>
      <c r="N72" s="46" t="n">
        <v>0.018</v>
      </c>
      <c r="O72" s="46" t="n">
        <v>0.018</v>
      </c>
    </row>
    <row r="73" customFormat="false" ht="12" hidden="true" customHeight="false" outlineLevel="0" collapsed="false">
      <c r="A73" s="107" t="s">
        <v>92</v>
      </c>
      <c r="B73" s="16" t="s">
        <v>63</v>
      </c>
      <c r="C73" s="20"/>
      <c r="D73" s="38"/>
      <c r="E73" s="38"/>
      <c r="F73" s="38"/>
      <c r="G73" s="38"/>
      <c r="H73" s="38"/>
      <c r="I73" s="38"/>
      <c r="J73" s="46"/>
      <c r="K73" s="46"/>
      <c r="L73" s="46"/>
      <c r="M73" s="46"/>
      <c r="N73" s="46"/>
      <c r="O73" s="46"/>
    </row>
    <row r="74" customFormat="false" ht="48" hidden="true" customHeight="false" outlineLevel="0" collapsed="false">
      <c r="A74" s="108" t="s">
        <v>93</v>
      </c>
      <c r="B74" s="16" t="s">
        <v>63</v>
      </c>
      <c r="C74" s="20"/>
      <c r="D74" s="38"/>
      <c r="E74" s="38"/>
      <c r="F74" s="38"/>
      <c r="G74" s="38"/>
      <c r="H74" s="38"/>
      <c r="I74" s="38"/>
      <c r="J74" s="46"/>
      <c r="K74" s="46"/>
      <c r="L74" s="46"/>
      <c r="M74" s="46"/>
      <c r="N74" s="46"/>
      <c r="O74" s="46"/>
    </row>
    <row r="75" customFormat="false" ht="36" hidden="false" customHeight="false" outlineLevel="0" collapsed="false">
      <c r="A75" s="108" t="s">
        <v>94</v>
      </c>
      <c r="B75" s="16" t="s">
        <v>95</v>
      </c>
      <c r="C75" s="21" t="n">
        <v>18.6</v>
      </c>
      <c r="D75" s="38" t="n">
        <v>18.28</v>
      </c>
      <c r="E75" s="38" t="n">
        <v>17.504</v>
      </c>
      <c r="F75" s="38" t="n">
        <v>16</v>
      </c>
      <c r="G75" s="38" t="n">
        <v>16.6</v>
      </c>
      <c r="H75" s="38" t="n">
        <v>16.7</v>
      </c>
      <c r="I75" s="38" t="n">
        <v>16.7</v>
      </c>
      <c r="J75" s="46" t="n">
        <v>17.2</v>
      </c>
      <c r="K75" s="46" t="n">
        <v>17.3</v>
      </c>
      <c r="L75" s="46" t="n">
        <v>17.3</v>
      </c>
      <c r="M75" s="46" t="n">
        <v>17.9</v>
      </c>
      <c r="N75" s="46" t="n">
        <v>18</v>
      </c>
      <c r="O75" s="46" t="n">
        <v>18</v>
      </c>
    </row>
    <row r="76" customFormat="false" ht="12" hidden="true" customHeight="false" outlineLevel="0" collapsed="false">
      <c r="A76" s="107" t="s">
        <v>96</v>
      </c>
      <c r="B76" s="16" t="s">
        <v>97</v>
      </c>
      <c r="C76" s="21"/>
      <c r="D76" s="38"/>
      <c r="E76" s="110"/>
      <c r="F76" s="111"/>
      <c r="G76" s="111"/>
      <c r="H76" s="111"/>
      <c r="I76" s="111"/>
      <c r="J76" s="112"/>
      <c r="K76" s="112"/>
      <c r="L76" s="112"/>
      <c r="M76" s="112"/>
      <c r="N76" s="112"/>
      <c r="O76" s="112"/>
    </row>
    <row r="77" customFormat="false" ht="24" hidden="true" customHeight="false" outlineLevel="0" collapsed="false">
      <c r="A77" s="108" t="s">
        <v>98</v>
      </c>
      <c r="B77" s="16" t="s">
        <v>99</v>
      </c>
      <c r="C77" s="21"/>
      <c r="D77" s="38"/>
      <c r="E77" s="110"/>
      <c r="F77" s="111"/>
      <c r="G77" s="111"/>
      <c r="H77" s="111"/>
      <c r="I77" s="111"/>
      <c r="J77" s="112"/>
      <c r="K77" s="112"/>
      <c r="L77" s="112"/>
      <c r="M77" s="112"/>
      <c r="N77" s="112"/>
      <c r="O77" s="112"/>
    </row>
    <row r="78" customFormat="false" ht="36" hidden="true" customHeight="false" outlineLevel="0" collapsed="false">
      <c r="A78" s="108" t="s">
        <v>100</v>
      </c>
      <c r="B78" s="16" t="s">
        <v>101</v>
      </c>
      <c r="C78" s="21"/>
      <c r="D78" s="38"/>
      <c r="E78" s="110"/>
      <c r="F78" s="111"/>
      <c r="G78" s="111"/>
      <c r="H78" s="111"/>
      <c r="I78" s="111"/>
      <c r="J78" s="112"/>
      <c r="K78" s="112"/>
      <c r="L78" s="112"/>
      <c r="M78" s="112"/>
      <c r="N78" s="112"/>
      <c r="O78" s="112"/>
    </row>
    <row r="79" customFormat="false" ht="12" hidden="false" customHeight="false" outlineLevel="0" collapsed="false">
      <c r="A79" s="113"/>
      <c r="B79" s="16"/>
      <c r="C79" s="21"/>
      <c r="D79" s="38"/>
      <c r="E79" s="114"/>
      <c r="F79" s="114"/>
      <c r="G79" s="38"/>
      <c r="H79" s="38"/>
      <c r="I79" s="38"/>
      <c r="J79" s="46"/>
      <c r="K79" s="46"/>
      <c r="L79" s="46"/>
      <c r="M79" s="46"/>
      <c r="N79" s="46"/>
      <c r="O79" s="46"/>
    </row>
    <row r="80" customFormat="false" ht="12" hidden="false" customHeight="false" outlineLevel="0" collapsed="false">
      <c r="A80" s="115" t="s">
        <v>187</v>
      </c>
      <c r="B80" s="16"/>
      <c r="C80" s="21"/>
      <c r="D80" s="38"/>
      <c r="E80" s="38"/>
      <c r="F80" s="38"/>
      <c r="G80" s="38"/>
      <c r="H80" s="38"/>
      <c r="I80" s="38"/>
      <c r="J80" s="46"/>
      <c r="K80" s="46"/>
      <c r="L80" s="46"/>
      <c r="M80" s="46"/>
      <c r="N80" s="46"/>
      <c r="O80" s="46"/>
    </row>
    <row r="81" customFormat="false" ht="36" hidden="false" customHeight="false" outlineLevel="0" collapsed="false">
      <c r="A81" s="113" t="s">
        <v>103</v>
      </c>
      <c r="B81" s="16" t="s">
        <v>104</v>
      </c>
      <c r="C81" s="21" t="n">
        <v>370.9</v>
      </c>
      <c r="D81" s="42" t="n">
        <v>389.9</v>
      </c>
      <c r="E81" s="42" t="n">
        <v>395</v>
      </c>
      <c r="F81" s="38" t="n">
        <v>395</v>
      </c>
      <c r="G81" s="38" t="n">
        <v>395</v>
      </c>
      <c r="H81" s="38" t="n">
        <v>395</v>
      </c>
      <c r="I81" s="38" t="n">
        <v>395</v>
      </c>
      <c r="J81" s="53" t="n">
        <v>395</v>
      </c>
      <c r="K81" s="53" t="n">
        <v>395</v>
      </c>
      <c r="L81" s="53" t="n">
        <v>395</v>
      </c>
      <c r="M81" s="53" t="n">
        <v>395</v>
      </c>
      <c r="N81" s="53" t="n">
        <v>395</v>
      </c>
      <c r="O81" s="53" t="n">
        <v>395</v>
      </c>
    </row>
    <row r="82" customFormat="false" ht="36" hidden="false" customHeight="false" outlineLevel="0" collapsed="false">
      <c r="A82" s="113" t="s">
        <v>105</v>
      </c>
      <c r="B82" s="16" t="s">
        <v>104</v>
      </c>
      <c r="C82" s="21" t="n">
        <v>49</v>
      </c>
      <c r="D82" s="42" t="n">
        <v>53.4</v>
      </c>
      <c r="E82" s="42" t="n">
        <v>55.6</v>
      </c>
      <c r="F82" s="38" t="n">
        <v>55.6</v>
      </c>
      <c r="G82" s="38" t="n">
        <v>55.6</v>
      </c>
      <c r="H82" s="38" t="n">
        <v>55.6</v>
      </c>
      <c r="I82" s="38" t="n">
        <v>55.6</v>
      </c>
      <c r="J82" s="53" t="n">
        <v>55.6</v>
      </c>
      <c r="K82" s="53" t="n">
        <v>55.6</v>
      </c>
      <c r="L82" s="53" t="n">
        <v>55.6</v>
      </c>
      <c r="M82" s="53" t="n">
        <v>55.6</v>
      </c>
      <c r="N82" s="53" t="n">
        <v>55.6</v>
      </c>
      <c r="O82" s="53" t="n">
        <v>55.6</v>
      </c>
    </row>
    <row r="83" customFormat="false" ht="12" hidden="false" customHeight="false" outlineLevel="0" collapsed="false">
      <c r="A83" s="19" t="s">
        <v>188</v>
      </c>
      <c r="B83" s="16"/>
      <c r="C83" s="21"/>
      <c r="D83" s="38"/>
      <c r="E83" s="38"/>
      <c r="F83" s="38"/>
      <c r="G83" s="38"/>
      <c r="H83" s="38"/>
      <c r="I83" s="38"/>
      <c r="J83" s="46"/>
      <c r="K83" s="46"/>
      <c r="L83" s="46"/>
      <c r="M83" s="46"/>
      <c r="N83" s="46"/>
      <c r="O83" s="46"/>
    </row>
    <row r="84" customFormat="false" ht="36" hidden="false" customHeight="false" outlineLevel="0" collapsed="false">
      <c r="A84" s="113" t="s">
        <v>107</v>
      </c>
      <c r="B84" s="16" t="s">
        <v>35</v>
      </c>
      <c r="C84" s="21" t="n">
        <f aca="false">SUM(C87,C89)</f>
        <v>863413</v>
      </c>
      <c r="D84" s="38" t="n">
        <f aca="false">SUM(D87,D89)</f>
        <v>219755</v>
      </c>
      <c r="E84" s="38" t="n">
        <f aca="false">SUM(E87,E89)</f>
        <v>82936</v>
      </c>
      <c r="F84" s="38" t="n">
        <f aca="false">SUM(F87,F89)</f>
        <v>130495.26</v>
      </c>
      <c r="G84" s="38" t="n">
        <f aca="false">SUM(G87,G89)</f>
        <v>157660.3</v>
      </c>
      <c r="H84" s="38" t="n">
        <f aca="false">SUM(H87,H89)</f>
        <v>157660.3</v>
      </c>
      <c r="I84" s="38" t="n">
        <f aca="false">SUM(I87,I89)</f>
        <v>157660.3</v>
      </c>
      <c r="J84" s="53" t="n">
        <f aca="false">SUM(J87,J89)</f>
        <v>184528.3</v>
      </c>
      <c r="K84" s="53" t="n">
        <f aca="false">SUM(K87,K89)</f>
        <v>184528.3</v>
      </c>
      <c r="L84" s="53" t="n">
        <f aca="false">SUM(L87,L89)</f>
        <v>184528.3</v>
      </c>
      <c r="M84" s="53" t="n">
        <f aca="false">SUM(M87,M89)</f>
        <v>244617.66</v>
      </c>
      <c r="N84" s="53" t="n">
        <f aca="false">SUM(N87,N89)</f>
        <v>244617.66</v>
      </c>
      <c r="O84" s="53" t="n">
        <f aca="false">SUM(O87,O89)</f>
        <v>244617.66</v>
      </c>
    </row>
    <row r="85" customFormat="false" ht="39" hidden="false" customHeight="true" outlineLevel="0" collapsed="false">
      <c r="A85" s="113" t="s">
        <v>189</v>
      </c>
      <c r="B85" s="16" t="s">
        <v>46</v>
      </c>
      <c r="C85" s="21"/>
      <c r="D85" s="54" t="n">
        <f aca="false">D84/C84/1.081</f>
        <v>0.235447719279908</v>
      </c>
      <c r="E85" s="54" t="n">
        <f aca="false">E84/D84/1.066</f>
        <v>0.354035747553251</v>
      </c>
      <c r="F85" s="54" t="n">
        <f aca="false">F84/E84/1.053</f>
        <v>1.49425005434459</v>
      </c>
      <c r="G85" s="54" t="n">
        <f aca="false">G84/F84/1.05</f>
        <v>1.15063694012079</v>
      </c>
      <c r="H85" s="54" t="n">
        <f aca="false">H84/F84/1.045</f>
        <v>1.15614238002567</v>
      </c>
      <c r="I85" s="54" t="n">
        <f aca="false">I84/F84/1.052</f>
        <v>1.14844941742094</v>
      </c>
      <c r="J85" s="55" t="n">
        <f aca="false">J84/G84/1.042</f>
        <v>1.12324091125228</v>
      </c>
      <c r="K85" s="55" t="n">
        <f aca="false">K84/H84/1.044</f>
        <v>1.1210891087403</v>
      </c>
      <c r="L85" s="55" t="n">
        <f aca="false">L84/I84/1.043</f>
        <v>1.12216397845146</v>
      </c>
      <c r="M85" s="55" t="n">
        <f aca="false">M84/J84/1.04</f>
        <v>1.27465157627062</v>
      </c>
      <c r="N85" s="55" t="n">
        <f aca="false">N84/K84/1.041</f>
        <v>1.27342712710994</v>
      </c>
      <c r="O85" s="55" t="n">
        <f aca="false">O84/L84/1.047</f>
        <v>1.26612955045029</v>
      </c>
    </row>
    <row r="86" customFormat="false" ht="24" hidden="false" customHeight="false" outlineLevel="0" collapsed="false">
      <c r="A86" s="113" t="s">
        <v>109</v>
      </c>
      <c r="B86" s="16"/>
      <c r="C86" s="21"/>
      <c r="D86" s="48"/>
      <c r="E86" s="48"/>
      <c r="F86" s="38"/>
      <c r="G86" s="38"/>
      <c r="H86" s="38"/>
      <c r="I86" s="38"/>
      <c r="J86" s="46"/>
      <c r="K86" s="46"/>
      <c r="L86" s="46"/>
      <c r="M86" s="46"/>
      <c r="N86" s="46"/>
      <c r="O86" s="46"/>
    </row>
    <row r="87" customFormat="false" ht="36" hidden="false" customHeight="false" outlineLevel="0" collapsed="false">
      <c r="A87" s="113" t="s">
        <v>110</v>
      </c>
      <c r="B87" s="16" t="s">
        <v>35</v>
      </c>
      <c r="C87" s="21" t="n">
        <v>311801</v>
      </c>
      <c r="D87" s="38" t="n">
        <v>192792</v>
      </c>
      <c r="E87" s="38" t="n">
        <v>47572</v>
      </c>
      <c r="F87" s="38" t="n">
        <v>125124</v>
      </c>
      <c r="G87" s="38" t="n">
        <v>141253</v>
      </c>
      <c r="H87" s="38" t="n">
        <v>141253</v>
      </c>
      <c r="I87" s="38" t="n">
        <v>141253</v>
      </c>
      <c r="J87" s="46" t="n">
        <v>144748</v>
      </c>
      <c r="K87" s="46" t="n">
        <v>144748</v>
      </c>
      <c r="L87" s="46" t="n">
        <v>144748</v>
      </c>
      <c r="M87" s="46" t="n">
        <v>144305</v>
      </c>
      <c r="N87" s="46" t="n">
        <v>144305</v>
      </c>
      <c r="O87" s="46" t="n">
        <v>144305</v>
      </c>
    </row>
    <row r="88" customFormat="false" ht="33" hidden="false" customHeight="true" outlineLevel="0" collapsed="false">
      <c r="A88" s="113"/>
      <c r="B88" s="16" t="s">
        <v>46</v>
      </c>
      <c r="C88" s="21"/>
      <c r="D88" s="54" t="n">
        <f aca="false">D87/C87/1.081</f>
        <v>0.571986542532564</v>
      </c>
      <c r="E88" s="54" t="n">
        <f aca="false">E87/D87/1.066</f>
        <v>0.23147558846338</v>
      </c>
      <c r="F88" s="54" t="n">
        <f aca="false">F87/E87/1.053</f>
        <v>2.49781827180297</v>
      </c>
      <c r="G88" s="54" t="n">
        <f aca="false">G87/F87/1.05</f>
        <v>1.07514678771992</v>
      </c>
      <c r="H88" s="54" t="n">
        <f aca="false">H87/F87/1.045</f>
        <v>1.08029103072336</v>
      </c>
      <c r="I88" s="54" t="n">
        <f aca="false">I87/F87/1.052</f>
        <v>1.07310278242007</v>
      </c>
      <c r="J88" s="55" t="n">
        <f aca="false">J87/G87/1.042</f>
        <v>0.983438423531928</v>
      </c>
      <c r="K88" s="55" t="n">
        <f aca="false">K87/H87/1.044</f>
        <v>0.981554441877653</v>
      </c>
      <c r="L88" s="55" t="n">
        <f aca="false">L87/I87/1.043</f>
        <v>0.982495529549635</v>
      </c>
      <c r="M88" s="163" t="n">
        <f aca="false">M87/J87/1.04</f>
        <v>0.95859568140705</v>
      </c>
      <c r="N88" s="163" t="n">
        <f aca="false">N87/K87/1.041</f>
        <v>0.957674840214536</v>
      </c>
      <c r="O88" s="55" t="n">
        <f aca="false">O87/L87/1.047</f>
        <v>0.952186732247691</v>
      </c>
    </row>
    <row r="89" customFormat="false" ht="36" hidden="false" customHeight="false" outlineLevel="0" collapsed="false">
      <c r="A89" s="113" t="s">
        <v>111</v>
      </c>
      <c r="B89" s="16" t="s">
        <v>35</v>
      </c>
      <c r="C89" s="21" t="n">
        <v>551612</v>
      </c>
      <c r="D89" s="38" t="n">
        <v>26963</v>
      </c>
      <c r="E89" s="38" t="n">
        <v>35364</v>
      </c>
      <c r="F89" s="38" t="n">
        <f aca="false">F92+F94</f>
        <v>5371.26</v>
      </c>
      <c r="G89" s="38" t="n">
        <f aca="false">G92+G94</f>
        <v>16407.3</v>
      </c>
      <c r="H89" s="38" t="n">
        <f aca="false">H92+H94</f>
        <v>16407.3</v>
      </c>
      <c r="I89" s="38" t="n">
        <f aca="false">I92+I94</f>
        <v>16407.3</v>
      </c>
      <c r="J89" s="53" t="n">
        <f aca="false">J92+J94</f>
        <v>39780.3</v>
      </c>
      <c r="K89" s="53" t="n">
        <f aca="false">K92+K94</f>
        <v>39780.3</v>
      </c>
      <c r="L89" s="53" t="n">
        <f aca="false">L92+L94</f>
        <v>39780.3</v>
      </c>
      <c r="M89" s="53" t="n">
        <f aca="false">M92+M94</f>
        <v>100312.66</v>
      </c>
      <c r="N89" s="53" t="n">
        <f aca="false">N92+N94</f>
        <v>100312.66</v>
      </c>
      <c r="O89" s="53" t="n">
        <f aca="false">O92+O94</f>
        <v>100312.66</v>
      </c>
    </row>
    <row r="90" customFormat="false" ht="35.25" hidden="false" customHeight="true" outlineLevel="0" collapsed="false">
      <c r="A90" s="113"/>
      <c r="B90" s="16" t="s">
        <v>46</v>
      </c>
      <c r="C90" s="21"/>
      <c r="D90" s="54" t="n">
        <f aca="false">D89/C89/1.081</f>
        <v>0.0452177358332077</v>
      </c>
      <c r="E90" s="54" t="n">
        <f aca="false">E89/D89/1.066</f>
        <v>1.23037065803259</v>
      </c>
      <c r="F90" s="54" t="n">
        <f aca="false">F89/E89/1.053</f>
        <v>0.144240235293284</v>
      </c>
      <c r="G90" s="54" t="n">
        <f aca="false">G89/F89/1.05</f>
        <v>2.90918704363594</v>
      </c>
      <c r="H90" s="54" t="n">
        <f aca="false">H89/F89/1.045</f>
        <v>2.92310659886865</v>
      </c>
      <c r="I90" s="54" t="n">
        <f aca="false">I89/F89/1.052</f>
        <v>2.90365626978873</v>
      </c>
      <c r="J90" s="55" t="n">
        <f aca="false">J89/G89/1.042</f>
        <v>2.32682229258633</v>
      </c>
      <c r="K90" s="55" t="n">
        <f aca="false">K89/H89/1.044</f>
        <v>2.32236477861585</v>
      </c>
      <c r="L90" s="55" t="n">
        <f aca="false">L89/I89/1.043</f>
        <v>2.32459139872958</v>
      </c>
      <c r="M90" s="55" t="n">
        <f aca="false">M89/J89/1.04</f>
        <v>2.42467957177876</v>
      </c>
      <c r="N90" s="55" t="n">
        <f aca="false">N89/K89/1.041</f>
        <v>2.42235038871269</v>
      </c>
      <c r="O90" s="55" t="n">
        <f aca="false">O89/L89/1.047</f>
        <v>2.408468724594</v>
      </c>
    </row>
    <row r="91" customFormat="false" ht="12" hidden="false" customHeight="false" outlineLevel="0" collapsed="false">
      <c r="A91" s="113" t="s">
        <v>112</v>
      </c>
      <c r="B91" s="16"/>
      <c r="C91" s="21"/>
      <c r="D91" s="38"/>
      <c r="E91" s="38"/>
      <c r="F91" s="38"/>
      <c r="G91" s="38"/>
      <c r="H91" s="38"/>
      <c r="I91" s="38"/>
      <c r="J91" s="46"/>
      <c r="K91" s="46"/>
      <c r="L91" s="46"/>
      <c r="M91" s="46"/>
      <c r="N91" s="46"/>
      <c r="O91" s="46"/>
    </row>
    <row r="92" customFormat="false" ht="36" hidden="false" customHeight="false" outlineLevel="0" collapsed="false">
      <c r="A92" s="113" t="s">
        <v>113</v>
      </c>
      <c r="B92" s="16" t="s">
        <v>40</v>
      </c>
      <c r="C92" s="21" t="n">
        <v>476799</v>
      </c>
      <c r="D92" s="38"/>
      <c r="E92" s="38" t="n">
        <v>1535</v>
      </c>
      <c r="F92" s="38"/>
      <c r="G92" s="38"/>
      <c r="H92" s="38"/>
      <c r="I92" s="38"/>
      <c r="J92" s="46"/>
      <c r="K92" s="46"/>
      <c r="L92" s="46"/>
      <c r="M92" s="46"/>
      <c r="N92" s="46"/>
      <c r="O92" s="46"/>
    </row>
    <row r="93" customFormat="false" ht="32.25" hidden="false" customHeight="true" outlineLevel="0" collapsed="false">
      <c r="A93" s="113"/>
      <c r="B93" s="16" t="s">
        <v>46</v>
      </c>
      <c r="C93" s="21"/>
      <c r="D93" s="54" t="n">
        <f aca="false">D92/C92/1.081</f>
        <v>0</v>
      </c>
      <c r="E93" s="54" t="e">
        <f aca="false">E92/D92/1.066</f>
        <v>#DIV/0!</v>
      </c>
      <c r="F93" s="54" t="n">
        <f aca="false">F92/E92/1.053</f>
        <v>0</v>
      </c>
      <c r="G93" s="54" t="e">
        <f aca="false">G92/F92/1.05</f>
        <v>#DIV/0!</v>
      </c>
      <c r="H93" s="54" t="e">
        <f aca="false">H92/F92/1.045</f>
        <v>#DIV/0!</v>
      </c>
      <c r="I93" s="54" t="e">
        <f aca="false">I92/F92/1.052</f>
        <v>#DIV/0!</v>
      </c>
      <c r="J93" s="55" t="e">
        <f aca="false">J92/G92/1.042</f>
        <v>#DIV/0!</v>
      </c>
      <c r="K93" s="55" t="e">
        <f aca="false">K92/H92/1.044</f>
        <v>#DIV/0!</v>
      </c>
      <c r="L93" s="55" t="e">
        <f aca="false">L92/I92/1.043</f>
        <v>#DIV/0!</v>
      </c>
      <c r="M93" s="55" t="e">
        <f aca="false">M92/J92/1.04</f>
        <v>#DIV/0!</v>
      </c>
      <c r="N93" s="55" t="e">
        <f aca="false">N92/K92/1.041</f>
        <v>#DIV/0!</v>
      </c>
      <c r="O93" s="55" t="e">
        <f aca="false">O92/L92/1.047</f>
        <v>#DIV/0!</v>
      </c>
    </row>
    <row r="94" customFormat="false" ht="36" hidden="false" customHeight="false" outlineLevel="0" collapsed="false">
      <c r="A94" s="113" t="s">
        <v>114</v>
      </c>
      <c r="B94" s="16" t="s">
        <v>35</v>
      </c>
      <c r="C94" s="21" t="n">
        <v>57388</v>
      </c>
      <c r="D94" s="38" t="n">
        <f aca="false">SUM(D97,D99,D101)</f>
        <v>18489</v>
      </c>
      <c r="E94" s="38" t="n">
        <f aca="false">SUM(E97,E99,E101)</f>
        <v>33527</v>
      </c>
      <c r="F94" s="38" t="n">
        <f aca="false">SUM(F97,F99,F101)</f>
        <v>5371.26</v>
      </c>
      <c r="G94" s="38" t="n">
        <f aca="false">SUM(G97,G99,G101)</f>
        <v>16407.3</v>
      </c>
      <c r="H94" s="38" t="n">
        <f aca="false">SUM(H97,H99,H101)</f>
        <v>16407.3</v>
      </c>
      <c r="I94" s="38" t="n">
        <f aca="false">SUM(I97,I99,I101)</f>
        <v>16407.3</v>
      </c>
      <c r="J94" s="53" t="n">
        <f aca="false">SUM(J97,J99,J101)</f>
        <v>39780.3</v>
      </c>
      <c r="K94" s="53" t="n">
        <f aca="false">SUM(K97,K99,K101)</f>
        <v>39780.3</v>
      </c>
      <c r="L94" s="53" t="n">
        <f aca="false">SUM(L97,L99,L101)</f>
        <v>39780.3</v>
      </c>
      <c r="M94" s="53" t="n">
        <f aca="false">SUM(M97,M99,M101)</f>
        <v>100312.66</v>
      </c>
      <c r="N94" s="53" t="n">
        <f aca="false">SUM(N97,N99,N101)</f>
        <v>100312.66</v>
      </c>
      <c r="O94" s="53" t="n">
        <f aca="false">SUM(O97,O99,O101)</f>
        <v>100312.66</v>
      </c>
    </row>
    <row r="95" customFormat="false" ht="39.75" hidden="false" customHeight="true" outlineLevel="0" collapsed="false">
      <c r="A95" s="113"/>
      <c r="B95" s="16" t="s">
        <v>46</v>
      </c>
      <c r="C95" s="130"/>
      <c r="D95" s="54" t="n">
        <f aca="false">D94/C94/1.081</f>
        <v>0.29803456768981</v>
      </c>
      <c r="E95" s="54" t="n">
        <f aca="false">E94/D94/1.066</f>
        <v>1.70107737098789</v>
      </c>
      <c r="F95" s="54" t="n">
        <f aca="false">F94/E94/1.053</f>
        <v>0.152143397289101</v>
      </c>
      <c r="G95" s="54" t="n">
        <f aca="false">G94/F94/1.05</f>
        <v>2.90918704363594</v>
      </c>
      <c r="H95" s="54" t="n">
        <f aca="false">H94/F94/1.045</f>
        <v>2.92310659886865</v>
      </c>
      <c r="I95" s="54" t="n">
        <f aca="false">I94/F94/1.052</f>
        <v>2.90365626978873</v>
      </c>
      <c r="J95" s="55" t="n">
        <f aca="false">J94/G94/1.042</f>
        <v>2.32682229258633</v>
      </c>
      <c r="K95" s="55" t="n">
        <f aca="false">K94/H94/1.044</f>
        <v>2.32236477861585</v>
      </c>
      <c r="L95" s="55" t="n">
        <f aca="false">L94/I94/1.043</f>
        <v>2.32459139872958</v>
      </c>
      <c r="M95" s="55" t="n">
        <f aca="false">M94/J94/1.04</f>
        <v>2.42467957177876</v>
      </c>
      <c r="N95" s="55" t="n">
        <f aca="false">N94/K94/4.041</f>
        <v>0.624020478755238</v>
      </c>
      <c r="O95" s="55" t="n">
        <f aca="false">O94/L94/1.047</f>
        <v>2.408468724594</v>
      </c>
    </row>
    <row r="96" customFormat="false" ht="12" hidden="false" customHeight="false" outlineLevel="0" collapsed="false">
      <c r="A96" s="113" t="s">
        <v>115</v>
      </c>
      <c r="B96" s="16"/>
      <c r="C96" s="21"/>
      <c r="D96" s="38"/>
      <c r="E96" s="38"/>
      <c r="F96" s="38"/>
      <c r="G96" s="38"/>
      <c r="H96" s="38"/>
      <c r="I96" s="38"/>
      <c r="J96" s="46"/>
      <c r="K96" s="46"/>
      <c r="L96" s="46"/>
      <c r="M96" s="46"/>
      <c r="N96" s="46"/>
      <c r="O96" s="46"/>
    </row>
    <row r="97" customFormat="false" ht="36" hidden="false" customHeight="false" outlineLevel="0" collapsed="false">
      <c r="A97" s="113" t="s">
        <v>116</v>
      </c>
      <c r="B97" s="16" t="s">
        <v>35</v>
      </c>
      <c r="C97" s="21" t="n">
        <v>2057</v>
      </c>
      <c r="D97" s="38" t="n">
        <v>1941</v>
      </c>
      <c r="E97" s="38" t="n">
        <v>4237</v>
      </c>
      <c r="F97" s="38"/>
      <c r="G97" s="38"/>
      <c r="H97" s="38"/>
      <c r="I97" s="38"/>
      <c r="J97" s="92"/>
      <c r="K97" s="92"/>
      <c r="L97" s="92"/>
      <c r="M97" s="92"/>
      <c r="N97" s="92"/>
      <c r="O97" s="92"/>
    </row>
    <row r="98" customFormat="false" ht="34.5" hidden="false" customHeight="true" outlineLevel="0" collapsed="false">
      <c r="A98" s="113"/>
      <c r="B98" s="16" t="s">
        <v>46</v>
      </c>
      <c r="C98" s="21"/>
      <c r="D98" s="54" t="n">
        <f aca="false">D97/C97/1.081</f>
        <v>0.87290212298251</v>
      </c>
      <c r="E98" s="54" t="n">
        <f aca="false">E97/D97/1.066</f>
        <v>2.04774429149594</v>
      </c>
      <c r="F98" s="54" t="n">
        <f aca="false">F97/E97/1.053</f>
        <v>0</v>
      </c>
      <c r="G98" s="54"/>
      <c r="H98" s="54"/>
      <c r="I98" s="54"/>
      <c r="J98" s="92"/>
      <c r="K98" s="92"/>
      <c r="L98" s="92"/>
      <c r="M98" s="92"/>
      <c r="N98" s="92"/>
      <c r="O98" s="92"/>
    </row>
    <row r="99" customFormat="false" ht="36" hidden="false" customHeight="false" outlineLevel="0" collapsed="false">
      <c r="A99" s="113" t="s">
        <v>117</v>
      </c>
      <c r="B99" s="16" t="s">
        <v>35</v>
      </c>
      <c r="C99" s="21" t="n">
        <v>52159</v>
      </c>
      <c r="D99" s="38" t="n">
        <v>2862</v>
      </c>
      <c r="E99" s="38" t="n">
        <v>14149</v>
      </c>
      <c r="F99" s="38" t="n">
        <v>3094.7</v>
      </c>
      <c r="G99" s="38" t="n">
        <v>13616.2</v>
      </c>
      <c r="H99" s="38" t="n">
        <v>13616.2</v>
      </c>
      <c r="I99" s="38" t="n">
        <v>13616.2</v>
      </c>
      <c r="J99" s="92" t="n">
        <v>35819.1</v>
      </c>
      <c r="K99" s="92" t="n">
        <v>35819.1</v>
      </c>
      <c r="L99" s="92" t="n">
        <v>35819.1</v>
      </c>
      <c r="M99" s="92" t="n">
        <v>93678.7</v>
      </c>
      <c r="N99" s="92" t="n">
        <v>93678.7</v>
      </c>
      <c r="O99" s="92" t="n">
        <v>93678.7</v>
      </c>
    </row>
    <row r="100" customFormat="false" ht="33.75" hidden="false" customHeight="true" outlineLevel="0" collapsed="false">
      <c r="A100" s="113"/>
      <c r="B100" s="16" t="s">
        <v>46</v>
      </c>
      <c r="C100" s="21"/>
      <c r="D100" s="54" t="n">
        <f aca="false">D99/C99/1.081</f>
        <v>0.0507591895194015</v>
      </c>
      <c r="E100" s="54" t="n">
        <f aca="false">E99/D99/1.066</f>
        <v>4.63766006794079</v>
      </c>
      <c r="F100" s="54" t="n">
        <f aca="false">F99/E99/1.053</f>
        <v>0.207713362942237</v>
      </c>
      <c r="G100" s="54" t="n">
        <f aca="false">G99/F99/1.05</f>
        <v>4.1903284724883</v>
      </c>
      <c r="H100" s="54" t="n">
        <f aca="false">H99/F99/1.045</f>
        <v>4.21037789101695</v>
      </c>
      <c r="I100" s="54" t="n">
        <f aca="false">I99/F99/1.052</f>
        <v>4.1823620685482</v>
      </c>
      <c r="J100" s="55" t="n">
        <f aca="false">J99/G99/1.042</f>
        <v>2.52459099400085</v>
      </c>
      <c r="K100" s="55" t="n">
        <f aca="false">K99/H99/1.044</f>
        <v>2.51975461278629</v>
      </c>
      <c r="L100" s="55" t="n">
        <f aca="false">L99/I99/1.043</f>
        <v>2.52217048489826</v>
      </c>
      <c r="M100" s="55" t="n">
        <f aca="false">M99/J99/1.04</f>
        <v>2.51473859133599</v>
      </c>
      <c r="N100" s="55" t="n">
        <f aca="false">N99/K99/1.041</f>
        <v>2.51232289624345</v>
      </c>
      <c r="O100" s="55" t="n">
        <f aca="false">O99/L99/1.047</f>
        <v>2.4979256303624</v>
      </c>
    </row>
    <row r="101" customFormat="false" ht="29.25" hidden="false" customHeight="true" outlineLevel="0" collapsed="false">
      <c r="A101" s="113" t="s">
        <v>118</v>
      </c>
      <c r="B101" s="16" t="s">
        <v>35</v>
      </c>
      <c r="C101" s="21" t="n">
        <v>3172</v>
      </c>
      <c r="D101" s="38" t="n">
        <v>13686</v>
      </c>
      <c r="E101" s="38" t="n">
        <v>15141</v>
      </c>
      <c r="F101" s="38" t="n">
        <v>2276.56</v>
      </c>
      <c r="G101" s="38" t="n">
        <v>2791.1</v>
      </c>
      <c r="H101" s="38" t="n">
        <v>2791.1</v>
      </c>
      <c r="I101" s="38" t="n">
        <v>2791.1</v>
      </c>
      <c r="J101" s="92" t="n">
        <v>3961.2</v>
      </c>
      <c r="K101" s="92" t="n">
        <v>3961.2</v>
      </c>
      <c r="L101" s="92" t="n">
        <v>3961.2</v>
      </c>
      <c r="M101" s="92" t="n">
        <v>6633.96</v>
      </c>
      <c r="N101" s="92" t="n">
        <v>6633.96</v>
      </c>
      <c r="O101" s="92" t="n">
        <v>6633.96</v>
      </c>
    </row>
    <row r="102" customFormat="false" ht="35.25" hidden="false" customHeight="true" outlineLevel="0" collapsed="false">
      <c r="A102" s="113"/>
      <c r="B102" s="16" t="s">
        <v>46</v>
      </c>
      <c r="C102" s="21"/>
      <c r="D102" s="54" t="n">
        <f aca="false">D101/C101/1.081</f>
        <v>3.99133024510256</v>
      </c>
      <c r="E102" s="54" t="n">
        <f aca="false">E101/D101/1.066</f>
        <v>1.0378170925</v>
      </c>
      <c r="F102" s="54" t="n">
        <f aca="false">F101/E101/1.053</f>
        <v>0.142789466259955</v>
      </c>
      <c r="G102" s="54" t="n">
        <f aca="false">G101/F101/1.05</f>
        <v>1.16763471034828</v>
      </c>
      <c r="H102" s="54" t="n">
        <f aca="false">H101/F101/1.045</f>
        <v>1.17322147929731</v>
      </c>
      <c r="I102" s="54" t="n">
        <f aca="false">I101/F101/1.052</f>
        <v>1.16541487249591</v>
      </c>
      <c r="J102" s="55" t="n">
        <f aca="false">J101/G101/1.042</f>
        <v>1.36202053263489</v>
      </c>
      <c r="K102" s="55" t="n">
        <f aca="false">K101/H101/1.044</f>
        <v>1.35941129789804</v>
      </c>
      <c r="L102" s="55" t="n">
        <f aca="false">L101/I101/1.043</f>
        <v>1.36071466443485</v>
      </c>
      <c r="M102" s="55" t="n">
        <f aca="false">M101/J101/1.04</f>
        <v>1.61032204693217</v>
      </c>
      <c r="N102" s="55" t="n">
        <f aca="false">N101/K101/1.041</f>
        <v>1.60877514775163</v>
      </c>
      <c r="O102" s="55" t="n">
        <f aca="false">O101/L101/1.047</f>
        <v>1.59955580593071</v>
      </c>
    </row>
    <row r="103" customFormat="false" ht="36" hidden="false" customHeight="false" outlineLevel="0" collapsed="false">
      <c r="A103" s="113" t="s">
        <v>190</v>
      </c>
      <c r="B103" s="16" t="s">
        <v>35</v>
      </c>
      <c r="C103" s="21" t="n">
        <v>46628.4</v>
      </c>
      <c r="D103" s="38" t="n">
        <v>45039.4</v>
      </c>
      <c r="E103" s="38" t="n">
        <v>52614.4</v>
      </c>
      <c r="F103" s="42" t="n">
        <v>83141.9</v>
      </c>
      <c r="G103" s="38" t="n">
        <v>128061.8</v>
      </c>
      <c r="H103" s="38" t="n">
        <v>128061.8</v>
      </c>
      <c r="I103" s="38" t="n">
        <v>128061.8</v>
      </c>
      <c r="J103" s="164" t="n">
        <v>144416.7</v>
      </c>
      <c r="K103" s="164" t="n">
        <v>144416.7</v>
      </c>
      <c r="L103" s="92" t="n">
        <v>144416.7</v>
      </c>
      <c r="M103" s="92" t="n">
        <v>191159.7</v>
      </c>
      <c r="N103" s="92" t="n">
        <v>191159.7</v>
      </c>
      <c r="O103" s="92" t="n">
        <v>191159.7</v>
      </c>
    </row>
    <row r="104" customFormat="false" ht="35.25" hidden="false" customHeight="true" outlineLevel="0" collapsed="false">
      <c r="A104" s="113" t="s">
        <v>191</v>
      </c>
      <c r="B104" s="16" t="s">
        <v>46</v>
      </c>
      <c r="C104" s="21"/>
      <c r="D104" s="54" t="n">
        <f aca="false">D103/C103/0.981</f>
        <v>0.984630026591224</v>
      </c>
      <c r="E104" s="54" t="n">
        <f aca="false">E103/D103/1.0521</f>
        <v>1.11033749365952</v>
      </c>
      <c r="F104" s="54" t="n">
        <f aca="false">F103/E103/1.053</f>
        <v>1.50067605048244</v>
      </c>
      <c r="G104" s="54" t="n">
        <f aca="false">G103/F103/1.05</f>
        <v>1.46693326767393</v>
      </c>
      <c r="H104" s="54" t="n">
        <f aca="false">H103/F103/1.045</f>
        <v>1.47395208713648</v>
      </c>
      <c r="I104" s="54" t="n">
        <f aca="false">I103/F103/1.052</f>
        <v>1.46414442115744</v>
      </c>
      <c r="J104" s="126" t="n">
        <f aca="false">J103/G103/1.042</f>
        <v>1.08225623395859</v>
      </c>
      <c r="K104" s="126" t="n">
        <f aca="false">K103/H103/1.044</f>
        <v>1.08018294615407</v>
      </c>
      <c r="L104" s="55" t="n">
        <f aca="false">L103/I103/1.043</f>
        <v>1.08121859615038</v>
      </c>
      <c r="M104" s="55" t="n">
        <f aca="false">M103/J103/1.04</f>
        <v>1.27275726315692</v>
      </c>
      <c r="N104" s="55" t="n">
        <f aca="false">N103/K103/1.041</f>
        <v>1.27153463370144</v>
      </c>
      <c r="O104" s="55" t="n">
        <f aca="false">O103/L103/1.047</f>
        <v>1.26424790227621</v>
      </c>
    </row>
    <row r="105" customFormat="false" ht="36" hidden="false" customHeight="false" outlineLevel="0" collapsed="false">
      <c r="A105" s="113" t="s">
        <v>119</v>
      </c>
      <c r="B105" s="16" t="s">
        <v>40</v>
      </c>
      <c r="C105" s="21" t="n">
        <v>1777574</v>
      </c>
      <c r="D105" s="91" t="n">
        <v>1750243</v>
      </c>
      <c r="E105" s="91" t="n">
        <v>1722904</v>
      </c>
      <c r="F105" s="91" t="n">
        <v>1756015</v>
      </c>
      <c r="G105" s="91" t="n">
        <v>1794587</v>
      </c>
      <c r="H105" s="91" t="n">
        <v>1794587</v>
      </c>
      <c r="I105" s="91" t="n">
        <v>1794600</v>
      </c>
      <c r="J105" s="164" t="n">
        <v>1823988</v>
      </c>
      <c r="K105" s="164" t="n">
        <v>1824000</v>
      </c>
      <c r="L105" s="92" t="n">
        <v>1824000</v>
      </c>
      <c r="M105" s="92" t="n">
        <v>1830000</v>
      </c>
      <c r="N105" s="92" t="n">
        <v>1830000</v>
      </c>
      <c r="O105" s="92" t="n">
        <v>1830000</v>
      </c>
    </row>
    <row r="106" customFormat="false" ht="36" hidden="false" customHeight="false" outlineLevel="0" collapsed="false">
      <c r="A106" s="113" t="s">
        <v>192</v>
      </c>
      <c r="B106" s="16" t="s">
        <v>40</v>
      </c>
      <c r="C106" s="21" t="n">
        <v>64537</v>
      </c>
      <c r="D106" s="38" t="n">
        <v>74676</v>
      </c>
      <c r="E106" s="38" t="n">
        <v>75931</v>
      </c>
      <c r="F106" s="38" t="n">
        <v>34505</v>
      </c>
      <c r="G106" s="38" t="n">
        <v>40400</v>
      </c>
      <c r="H106" s="38" t="n">
        <v>40400</v>
      </c>
      <c r="I106" s="38" t="n">
        <v>40500</v>
      </c>
      <c r="J106" s="164" t="n">
        <v>30866</v>
      </c>
      <c r="K106" s="164" t="n">
        <v>30900</v>
      </c>
      <c r="L106" s="92" t="n">
        <v>30900</v>
      </c>
      <c r="M106" s="92" t="n">
        <v>30500</v>
      </c>
      <c r="N106" s="92" t="n">
        <v>30500</v>
      </c>
      <c r="O106" s="92" t="n">
        <v>31000</v>
      </c>
    </row>
    <row r="107" customFormat="false" ht="36" hidden="false" customHeight="false" outlineLevel="0" collapsed="false">
      <c r="A107" s="113" t="s">
        <v>121</v>
      </c>
      <c r="B107" s="16" t="s">
        <v>122</v>
      </c>
      <c r="C107" s="49" t="n">
        <v>58.1</v>
      </c>
      <c r="D107" s="42" t="n">
        <v>59.3</v>
      </c>
      <c r="E107" s="42" t="n">
        <v>59.3</v>
      </c>
      <c r="F107" s="38" t="n">
        <v>59.3</v>
      </c>
      <c r="G107" s="38" t="n">
        <v>59.4</v>
      </c>
      <c r="H107" s="38" t="n">
        <v>59.3</v>
      </c>
      <c r="I107" s="38" t="n">
        <v>59.3</v>
      </c>
      <c r="J107" s="53" t="n">
        <v>59.4</v>
      </c>
      <c r="K107" s="53" t="n">
        <v>59.3</v>
      </c>
      <c r="L107" s="53" t="n">
        <v>59.3</v>
      </c>
      <c r="M107" s="53" t="n">
        <v>59.4</v>
      </c>
      <c r="N107" s="53" t="n">
        <v>59.3</v>
      </c>
      <c r="O107" s="53" t="n">
        <v>59.3</v>
      </c>
    </row>
    <row r="108" customFormat="false" ht="36" hidden="false" customHeight="false" outlineLevel="0" collapsed="false">
      <c r="A108" s="19" t="s">
        <v>193</v>
      </c>
      <c r="B108" s="122"/>
      <c r="C108" s="21"/>
      <c r="D108" s="38"/>
      <c r="E108" s="38"/>
      <c r="F108" s="38"/>
      <c r="G108" s="38"/>
      <c r="H108" s="38"/>
      <c r="I108" s="38"/>
      <c r="J108" s="53"/>
      <c r="K108" s="53"/>
      <c r="L108" s="46"/>
      <c r="M108" s="46"/>
      <c r="N108" s="46"/>
      <c r="O108" s="46"/>
    </row>
    <row r="109" customFormat="false" ht="36" hidden="false" customHeight="false" outlineLevel="0" collapsed="false">
      <c r="A109" s="113" t="s">
        <v>124</v>
      </c>
      <c r="B109" s="122" t="s">
        <v>125</v>
      </c>
      <c r="C109" s="133" t="n">
        <v>102</v>
      </c>
      <c r="D109" s="63" t="n">
        <v>112</v>
      </c>
      <c r="E109" s="63" t="n">
        <v>119</v>
      </c>
      <c r="F109" s="63" t="n">
        <v>120</v>
      </c>
      <c r="G109" s="63" t="n">
        <v>120</v>
      </c>
      <c r="H109" s="63" t="n">
        <v>121</v>
      </c>
      <c r="I109" s="63" t="n">
        <v>122</v>
      </c>
      <c r="J109" s="165" t="n">
        <v>121</v>
      </c>
      <c r="K109" s="165" t="n">
        <v>122</v>
      </c>
      <c r="L109" s="62" t="n">
        <v>124</v>
      </c>
      <c r="M109" s="62" t="n">
        <v>122</v>
      </c>
      <c r="N109" s="62" t="n">
        <v>124</v>
      </c>
      <c r="O109" s="62" t="n">
        <v>126</v>
      </c>
    </row>
    <row r="110" customFormat="false" ht="60" hidden="false" customHeight="false" outlineLevel="0" collapsed="false">
      <c r="A110" s="113" t="s">
        <v>126</v>
      </c>
      <c r="B110" s="122" t="s">
        <v>30</v>
      </c>
      <c r="C110" s="133" t="n">
        <v>1542</v>
      </c>
      <c r="D110" s="63" t="n">
        <v>1599</v>
      </c>
      <c r="E110" s="63" t="n">
        <v>1664</v>
      </c>
      <c r="F110" s="63" t="n">
        <v>1624</v>
      </c>
      <c r="G110" s="63" t="n">
        <v>1625</v>
      </c>
      <c r="H110" s="63" t="n">
        <v>1630</v>
      </c>
      <c r="I110" s="63" t="n">
        <v>1630</v>
      </c>
      <c r="J110" s="165" t="n">
        <v>1630</v>
      </c>
      <c r="K110" s="165" t="n">
        <v>1635</v>
      </c>
      <c r="L110" s="165" t="n">
        <v>1635</v>
      </c>
      <c r="M110" s="165" t="n">
        <v>1635</v>
      </c>
      <c r="N110" s="165" t="n">
        <v>1640</v>
      </c>
      <c r="O110" s="165" t="n">
        <v>1640</v>
      </c>
    </row>
    <row r="111" customFormat="false" ht="36" hidden="false" customHeight="false" outlineLevel="0" collapsed="false">
      <c r="A111" s="113" t="s">
        <v>127</v>
      </c>
      <c r="B111" s="122" t="s">
        <v>35</v>
      </c>
      <c r="C111" s="166" t="n">
        <v>1496000</v>
      </c>
      <c r="D111" s="91" t="n">
        <v>2468000</v>
      </c>
      <c r="E111" s="91" t="n">
        <f aca="false">D111*1.032</f>
        <v>2546976</v>
      </c>
      <c r="F111" s="91" t="n">
        <v>2680780</v>
      </c>
      <c r="G111" s="91" t="n">
        <v>2761200</v>
      </c>
      <c r="H111" s="91" t="n">
        <v>2766500</v>
      </c>
      <c r="I111" s="91" t="n">
        <v>2767000</v>
      </c>
      <c r="J111" s="164" t="n">
        <f aca="false">G111*1.025</f>
        <v>2830230</v>
      </c>
      <c r="K111" s="164" t="n">
        <v>2868800</v>
      </c>
      <c r="L111" s="92" t="n">
        <v>2872100</v>
      </c>
      <c r="M111" s="92" t="n">
        <v>2915100</v>
      </c>
      <c r="N111" s="92" t="n">
        <v>2983500</v>
      </c>
      <c r="O111" s="92" t="n">
        <v>2992700</v>
      </c>
    </row>
    <row r="112" customFormat="false" ht="24" hidden="false" customHeight="false" outlineLevel="0" collapsed="false">
      <c r="A112" s="113"/>
      <c r="B112" s="122" t="s">
        <v>128</v>
      </c>
      <c r="C112" s="21"/>
      <c r="D112" s="54" t="n">
        <f aca="false">D111/C111</f>
        <v>1.64973262032086</v>
      </c>
      <c r="E112" s="54" t="n">
        <f aca="false">E111/D111</f>
        <v>1.032</v>
      </c>
      <c r="F112" s="54" t="n">
        <f aca="false">F111/E111</f>
        <v>1.05253445654769</v>
      </c>
      <c r="G112" s="54" t="n">
        <f aca="false">G111/F111</f>
        <v>1.02999873171241</v>
      </c>
      <c r="H112" s="54" t="n">
        <f aca="false">H111/F111</f>
        <v>1.03197576824656</v>
      </c>
      <c r="I112" s="54" t="n">
        <f aca="false">I111/F111</f>
        <v>1.03216228112713</v>
      </c>
      <c r="J112" s="126" t="n">
        <f aca="false">J111/G111</f>
        <v>1.025</v>
      </c>
      <c r="K112" s="126" t="n">
        <f aca="false">K111/H111</f>
        <v>1.03697813121272</v>
      </c>
      <c r="L112" s="55" t="n">
        <f aca="false">L111/I111</f>
        <v>1.03798337549693</v>
      </c>
      <c r="M112" s="55" t="n">
        <f aca="false">M111/J111</f>
        <v>1.02998696219035</v>
      </c>
      <c r="N112" s="55" t="n">
        <f aca="false">N111/K111</f>
        <v>1.03998187395427</v>
      </c>
      <c r="O112" s="55" t="n">
        <f aca="false">O111/L111</f>
        <v>1.04199018140037</v>
      </c>
    </row>
    <row r="113" customFormat="false" ht="12" hidden="false" customHeight="false" outlineLevel="0" collapsed="false">
      <c r="A113" s="113" t="s">
        <v>194</v>
      </c>
      <c r="B113" s="122"/>
      <c r="C113" s="21"/>
      <c r="D113" s="38"/>
      <c r="E113" s="38"/>
      <c r="F113" s="38"/>
      <c r="G113" s="38"/>
      <c r="H113" s="38"/>
      <c r="I113" s="38"/>
      <c r="J113" s="53"/>
      <c r="K113" s="53"/>
      <c r="L113" s="46"/>
      <c r="M113" s="46"/>
      <c r="N113" s="46"/>
      <c r="O113" s="46"/>
    </row>
    <row r="114" customFormat="false" ht="24" hidden="false" customHeight="false" outlineLevel="0" collapsed="false">
      <c r="A114" s="113" t="s">
        <v>130</v>
      </c>
      <c r="B114" s="16" t="s">
        <v>131</v>
      </c>
      <c r="C114" s="21" t="n">
        <v>52862</v>
      </c>
      <c r="D114" s="38" t="n">
        <f aca="false">D115-D116</f>
        <v>32256</v>
      </c>
      <c r="E114" s="38" t="n">
        <f aca="false">E115-E116</f>
        <v>27004</v>
      </c>
      <c r="F114" s="38" t="n">
        <f aca="false">F115-F116</f>
        <v>28605</v>
      </c>
      <c r="G114" s="38" t="n">
        <f aca="false">G115-G116</f>
        <v>28460</v>
      </c>
      <c r="H114" s="38" t="n">
        <f aca="false">H115-H116</f>
        <v>29580</v>
      </c>
      <c r="I114" s="38" t="n">
        <f aca="false">I115-I116</f>
        <v>30060</v>
      </c>
      <c r="J114" s="53" t="n">
        <f aca="false">J115-J116</f>
        <v>29600</v>
      </c>
      <c r="K114" s="53" t="n">
        <f aca="false">K115-K116</f>
        <v>31230</v>
      </c>
      <c r="L114" s="53" t="n">
        <f aca="false">L115-L116</f>
        <v>33130</v>
      </c>
      <c r="M114" s="53" t="n">
        <f aca="false">M115-M116</f>
        <v>31020</v>
      </c>
      <c r="N114" s="53" t="n">
        <f aca="false">N115-N116</f>
        <v>33080</v>
      </c>
      <c r="O114" s="53" t="n">
        <f aca="false">O115-O116</f>
        <v>35550</v>
      </c>
    </row>
    <row r="115" customFormat="false" ht="24" hidden="false" customHeight="false" outlineLevel="0" collapsed="false">
      <c r="A115" s="113" t="s">
        <v>132</v>
      </c>
      <c r="B115" s="16" t="s">
        <v>131</v>
      </c>
      <c r="C115" s="21" t="n">
        <v>54597</v>
      </c>
      <c r="D115" s="38" t="n">
        <v>34530</v>
      </c>
      <c r="E115" s="38" t="n">
        <v>27004</v>
      </c>
      <c r="F115" s="38" t="n">
        <v>28605</v>
      </c>
      <c r="G115" s="38" t="n">
        <v>28460</v>
      </c>
      <c r="H115" s="38" t="n">
        <v>29580</v>
      </c>
      <c r="I115" s="38" t="n">
        <v>30060</v>
      </c>
      <c r="J115" s="53" t="n">
        <v>29600</v>
      </c>
      <c r="K115" s="53" t="n">
        <v>31230</v>
      </c>
      <c r="L115" s="46" t="n">
        <v>33130</v>
      </c>
      <c r="M115" s="46" t="n">
        <v>31020</v>
      </c>
      <c r="N115" s="46" t="n">
        <v>33080</v>
      </c>
      <c r="O115" s="46" t="n">
        <v>35550</v>
      </c>
    </row>
    <row r="116" customFormat="false" ht="24" hidden="false" customHeight="false" outlineLevel="0" collapsed="false">
      <c r="A116" s="113" t="s">
        <v>133</v>
      </c>
      <c r="B116" s="16" t="s">
        <v>131</v>
      </c>
      <c r="C116" s="21" t="n">
        <v>626</v>
      </c>
      <c r="D116" s="38" t="n">
        <v>2274</v>
      </c>
      <c r="E116" s="38"/>
      <c r="F116" s="38"/>
      <c r="G116" s="38"/>
      <c r="H116" s="38"/>
      <c r="I116" s="38"/>
      <c r="J116" s="53"/>
      <c r="K116" s="53"/>
      <c r="L116" s="46"/>
      <c r="M116" s="46"/>
      <c r="N116" s="46"/>
      <c r="O116" s="46"/>
    </row>
    <row r="117" customFormat="false" ht="12" hidden="false" customHeight="false" outlineLevel="0" collapsed="false">
      <c r="A117" s="19" t="s">
        <v>195</v>
      </c>
      <c r="B117" s="16"/>
      <c r="C117" s="130"/>
      <c r="D117" s="38"/>
      <c r="E117" s="38"/>
      <c r="F117" s="38"/>
      <c r="G117" s="38"/>
      <c r="H117" s="38"/>
      <c r="I117" s="38"/>
      <c r="J117" s="46"/>
      <c r="K117" s="46"/>
      <c r="L117" s="46"/>
      <c r="M117" s="46"/>
      <c r="N117" s="46"/>
      <c r="O117" s="46"/>
    </row>
    <row r="118" customFormat="false" ht="12" hidden="false" customHeight="false" outlineLevel="0" collapsed="false">
      <c r="A118" s="167" t="s">
        <v>196</v>
      </c>
      <c r="B118" s="16" t="s">
        <v>30</v>
      </c>
      <c r="C118" s="133" t="n">
        <v>16250</v>
      </c>
      <c r="D118" s="63" t="n">
        <v>16230</v>
      </c>
      <c r="E118" s="63" t="n">
        <v>15830</v>
      </c>
      <c r="F118" s="63" t="n">
        <v>15630</v>
      </c>
      <c r="G118" s="63" t="n">
        <v>15430</v>
      </c>
      <c r="H118" s="63" t="n">
        <v>15630</v>
      </c>
      <c r="I118" s="63" t="n">
        <v>15630</v>
      </c>
      <c r="J118" s="165" t="n">
        <v>15400</v>
      </c>
      <c r="K118" s="165" t="n">
        <v>15630</v>
      </c>
      <c r="L118" s="165" t="n">
        <v>15630</v>
      </c>
      <c r="M118" s="165" t="n">
        <v>15380</v>
      </c>
      <c r="N118" s="165" t="n">
        <v>15630</v>
      </c>
      <c r="O118" s="165" t="n">
        <v>15630</v>
      </c>
    </row>
    <row r="119" customFormat="false" ht="24" hidden="false" customHeight="false" outlineLevel="0" collapsed="false">
      <c r="A119" s="167" t="s">
        <v>197</v>
      </c>
      <c r="B119" s="16" t="s">
        <v>30</v>
      </c>
      <c r="C119" s="133" t="n">
        <v>15271</v>
      </c>
      <c r="D119" s="63" t="n">
        <v>14809</v>
      </c>
      <c r="E119" s="63" t="n">
        <v>14411</v>
      </c>
      <c r="F119" s="63" t="n">
        <v>14200</v>
      </c>
      <c r="G119" s="63" t="n">
        <v>14100</v>
      </c>
      <c r="H119" s="63" t="n">
        <v>14150</v>
      </c>
      <c r="I119" s="63" t="n">
        <v>14200</v>
      </c>
      <c r="J119" s="168" t="n">
        <v>14100</v>
      </c>
      <c r="K119" s="168" t="n">
        <v>14150</v>
      </c>
      <c r="L119" s="168" t="n">
        <v>14200</v>
      </c>
      <c r="M119" s="168" t="n">
        <v>14100</v>
      </c>
      <c r="N119" s="168" t="n">
        <v>14150</v>
      </c>
      <c r="O119" s="168" t="n">
        <v>14200</v>
      </c>
    </row>
    <row r="120" customFormat="false" ht="24" hidden="false" customHeight="false" outlineLevel="0" collapsed="false">
      <c r="A120" s="113" t="s">
        <v>198</v>
      </c>
      <c r="B120" s="16" t="s">
        <v>30</v>
      </c>
      <c r="C120" s="133" t="n">
        <v>14000</v>
      </c>
      <c r="D120" s="63" t="n">
        <v>13800</v>
      </c>
      <c r="E120" s="63" t="n">
        <v>13700</v>
      </c>
      <c r="F120" s="63" t="n">
        <v>13400</v>
      </c>
      <c r="G120" s="63" t="n">
        <v>13200</v>
      </c>
      <c r="H120" s="63" t="n">
        <v>13400</v>
      </c>
      <c r="I120" s="63" t="n">
        <v>13800</v>
      </c>
      <c r="J120" s="165" t="n">
        <v>13200</v>
      </c>
      <c r="K120" s="165" t="n">
        <v>13400</v>
      </c>
      <c r="L120" s="165" t="n">
        <v>13800</v>
      </c>
      <c r="M120" s="165" t="n">
        <v>13200</v>
      </c>
      <c r="N120" s="165" t="n">
        <v>13400</v>
      </c>
      <c r="O120" s="165" t="n">
        <v>13800</v>
      </c>
    </row>
    <row r="121" customFormat="false" ht="24" hidden="false" customHeight="false" outlineLevel="0" collapsed="false">
      <c r="A121" s="113" t="s">
        <v>199</v>
      </c>
      <c r="B121" s="16" t="s">
        <v>30</v>
      </c>
      <c r="C121" s="133" t="n">
        <v>11500</v>
      </c>
      <c r="D121" s="63" t="n">
        <v>12500</v>
      </c>
      <c r="E121" s="63" t="n">
        <v>12500</v>
      </c>
      <c r="F121" s="63" t="n">
        <v>12500</v>
      </c>
      <c r="G121" s="63" t="n">
        <v>12000</v>
      </c>
      <c r="H121" s="63" t="n">
        <v>12500</v>
      </c>
      <c r="I121" s="63" t="n">
        <v>12500</v>
      </c>
      <c r="J121" s="165" t="n">
        <v>12000</v>
      </c>
      <c r="K121" s="165" t="n">
        <v>12500</v>
      </c>
      <c r="L121" s="165" t="n">
        <v>12500</v>
      </c>
      <c r="M121" s="165" t="n">
        <v>12000</v>
      </c>
      <c r="N121" s="165" t="n">
        <v>12500</v>
      </c>
      <c r="O121" s="165" t="n">
        <v>12500</v>
      </c>
    </row>
    <row r="122" customFormat="false" ht="24" hidden="false" customHeight="false" outlineLevel="0" collapsed="false">
      <c r="A122" s="113" t="s">
        <v>200</v>
      </c>
      <c r="B122" s="16" t="s">
        <v>122</v>
      </c>
      <c r="C122" s="136" t="n">
        <f aca="false">C121/C118</f>
        <v>0.707692307692308</v>
      </c>
      <c r="D122" s="54" t="n">
        <f aca="false">D121/D118</f>
        <v>0.770178681454097</v>
      </c>
      <c r="E122" s="54" t="n">
        <f aca="false">E121/E118</f>
        <v>0.789639924194567</v>
      </c>
      <c r="F122" s="54" t="n">
        <f aca="false">F121/F118</f>
        <v>0.799744081893794</v>
      </c>
      <c r="G122" s="54" t="n">
        <f aca="false">G121/G118</f>
        <v>0.777705767984446</v>
      </c>
      <c r="H122" s="54" t="n">
        <f aca="false">H121/H118</f>
        <v>0.799744081893794</v>
      </c>
      <c r="I122" s="54" t="n">
        <f aca="false">I121/I118</f>
        <v>0.799744081893794</v>
      </c>
      <c r="J122" s="126" t="n">
        <f aca="false">J121/J118</f>
        <v>0.779220779220779</v>
      </c>
      <c r="K122" s="126" t="n">
        <f aca="false">K121/K118</f>
        <v>0.799744081893794</v>
      </c>
      <c r="L122" s="126" t="n">
        <f aca="false">L121/L118</f>
        <v>0.799744081893794</v>
      </c>
      <c r="M122" s="126" t="n">
        <f aca="false">M121/M118</f>
        <v>0.780234070221066</v>
      </c>
      <c r="N122" s="126" t="n">
        <f aca="false">N121/N118</f>
        <v>0.799744081893794</v>
      </c>
      <c r="O122" s="126" t="n">
        <f aca="false">O121/O118</f>
        <v>0.799744081893794</v>
      </c>
    </row>
    <row r="123" customFormat="false" ht="12" hidden="false" customHeight="false" outlineLevel="0" collapsed="false">
      <c r="A123" s="113" t="s">
        <v>201</v>
      </c>
      <c r="B123" s="16" t="s">
        <v>202</v>
      </c>
      <c r="C123" s="130"/>
      <c r="D123" s="38"/>
      <c r="E123" s="38"/>
      <c r="F123" s="38"/>
      <c r="G123" s="38"/>
      <c r="H123" s="38"/>
      <c r="I123" s="38"/>
      <c r="J123" s="46"/>
      <c r="K123" s="46"/>
      <c r="L123" s="46"/>
      <c r="M123" s="46"/>
      <c r="N123" s="46"/>
      <c r="O123" s="46"/>
    </row>
    <row r="124" customFormat="false" ht="36" hidden="false" customHeight="false" outlineLevel="0" collapsed="false">
      <c r="A124" s="113" t="s">
        <v>203</v>
      </c>
      <c r="B124" s="16" t="s">
        <v>30</v>
      </c>
      <c r="C124" s="133" t="n">
        <v>2200</v>
      </c>
      <c r="D124" s="59" t="n">
        <v>2120</v>
      </c>
      <c r="E124" s="59" t="n">
        <v>1950</v>
      </c>
      <c r="F124" s="59" t="n">
        <v>1925</v>
      </c>
      <c r="G124" s="59" t="n">
        <v>1925</v>
      </c>
      <c r="H124" s="59" t="n">
        <v>1925</v>
      </c>
      <c r="I124" s="59" t="n">
        <v>1925</v>
      </c>
      <c r="J124" s="125" t="n">
        <v>1925</v>
      </c>
      <c r="K124" s="125" t="n">
        <v>1925</v>
      </c>
      <c r="L124" s="125" t="n">
        <v>1925</v>
      </c>
      <c r="M124" s="125" t="n">
        <v>1925</v>
      </c>
      <c r="N124" s="125" t="n">
        <v>1925</v>
      </c>
      <c r="O124" s="125" t="n">
        <v>1925</v>
      </c>
    </row>
    <row r="125" customFormat="false" ht="16.5" hidden="false" customHeight="true" outlineLevel="0" collapsed="false">
      <c r="A125" s="113" t="s">
        <v>204</v>
      </c>
      <c r="B125" s="16" t="s">
        <v>30</v>
      </c>
      <c r="C125" s="133" t="n">
        <v>765</v>
      </c>
      <c r="D125" s="59" t="n">
        <v>766</v>
      </c>
      <c r="E125" s="59" t="n">
        <v>768</v>
      </c>
      <c r="F125" s="59" t="n">
        <v>771</v>
      </c>
      <c r="G125" s="59" t="n">
        <v>771</v>
      </c>
      <c r="H125" s="59" t="n">
        <v>771</v>
      </c>
      <c r="I125" s="59" t="n">
        <v>771</v>
      </c>
      <c r="J125" s="125" t="n">
        <v>771</v>
      </c>
      <c r="K125" s="125" t="n">
        <v>771</v>
      </c>
      <c r="L125" s="168" t="n">
        <v>771</v>
      </c>
      <c r="M125" s="168" t="n">
        <v>771</v>
      </c>
      <c r="N125" s="168" t="n">
        <v>771</v>
      </c>
      <c r="O125" s="168" t="n">
        <v>771</v>
      </c>
    </row>
    <row r="126" customFormat="false" ht="36" hidden="false" customHeight="false" outlineLevel="0" collapsed="false">
      <c r="A126" s="113" t="s">
        <v>205</v>
      </c>
      <c r="B126" s="16" t="s">
        <v>30</v>
      </c>
      <c r="C126" s="133" t="n">
        <f aca="false">C118-C121-C125</f>
        <v>3985</v>
      </c>
      <c r="D126" s="63" t="n">
        <f aca="false">D118-D121-D125</f>
        <v>2964</v>
      </c>
      <c r="E126" s="63" t="n">
        <f aca="false">E118-E121-E125</f>
        <v>2562</v>
      </c>
      <c r="F126" s="63" t="n">
        <f aca="false">F118-F121-F125</f>
        <v>2359</v>
      </c>
      <c r="G126" s="63" t="n">
        <f aca="false">G118-G121-G125</f>
        <v>2659</v>
      </c>
      <c r="H126" s="63" t="n">
        <f aca="false">H118-H121-H125</f>
        <v>2359</v>
      </c>
      <c r="I126" s="63" t="n">
        <f aca="false">I118-I121-I125</f>
        <v>2359</v>
      </c>
      <c r="J126" s="165" t="n">
        <f aca="false">J118-J121-J125</f>
        <v>2629</v>
      </c>
      <c r="K126" s="165" t="n">
        <f aca="false">K118-K121-K125</f>
        <v>2359</v>
      </c>
      <c r="L126" s="168" t="n">
        <f aca="false">L118-L121-L125</f>
        <v>2359</v>
      </c>
      <c r="M126" s="168" t="n">
        <f aca="false">M118-M121-M125</f>
        <v>2609</v>
      </c>
      <c r="N126" s="168" t="n">
        <f aca="false">N118-N121-N125</f>
        <v>2359</v>
      </c>
      <c r="O126" s="168" t="n">
        <f aca="false">O118-O121-O125</f>
        <v>2359</v>
      </c>
    </row>
    <row r="127" customFormat="false" ht="24" hidden="false" customHeight="false" outlineLevel="0" collapsed="false">
      <c r="A127" s="113" t="s">
        <v>206</v>
      </c>
      <c r="B127" s="16" t="s">
        <v>30</v>
      </c>
      <c r="C127" s="133" t="n">
        <v>2250</v>
      </c>
      <c r="D127" s="63" t="n">
        <v>2250</v>
      </c>
      <c r="E127" s="63" t="n">
        <v>2250</v>
      </c>
      <c r="F127" s="63" t="n">
        <v>2250</v>
      </c>
      <c r="G127" s="63" t="n">
        <v>2250</v>
      </c>
      <c r="H127" s="63" t="n">
        <v>2250</v>
      </c>
      <c r="I127" s="63" t="n">
        <v>2250</v>
      </c>
      <c r="J127" s="165" t="n">
        <v>2250</v>
      </c>
      <c r="K127" s="165" t="n">
        <v>2250</v>
      </c>
      <c r="L127" s="165" t="n">
        <v>2250</v>
      </c>
      <c r="M127" s="165" t="n">
        <v>2250</v>
      </c>
      <c r="N127" s="165" t="n">
        <v>2250</v>
      </c>
      <c r="O127" s="165" t="n">
        <v>2250</v>
      </c>
    </row>
    <row r="128" customFormat="false" ht="12" hidden="false" customHeight="false" outlineLevel="0" collapsed="false">
      <c r="A128" s="113" t="s">
        <v>207</v>
      </c>
      <c r="B128" s="16"/>
      <c r="C128" s="21"/>
      <c r="D128" s="63"/>
      <c r="E128" s="63"/>
      <c r="F128" s="63"/>
      <c r="G128" s="63"/>
      <c r="H128" s="63"/>
      <c r="I128" s="63"/>
      <c r="J128" s="168"/>
      <c r="K128" s="168"/>
      <c r="L128" s="168"/>
      <c r="M128" s="168"/>
      <c r="N128" s="168"/>
      <c r="O128" s="168"/>
    </row>
    <row r="129" customFormat="false" ht="36" hidden="false" customHeight="false" outlineLevel="0" collapsed="false">
      <c r="A129" s="113" t="s">
        <v>208</v>
      </c>
      <c r="B129" s="16" t="s">
        <v>30</v>
      </c>
      <c r="C129" s="133" t="n">
        <v>135</v>
      </c>
      <c r="D129" s="63" t="n">
        <v>124</v>
      </c>
      <c r="E129" s="63" t="n">
        <v>133</v>
      </c>
      <c r="F129" s="63" t="n">
        <v>120</v>
      </c>
      <c r="G129" s="63" t="n">
        <v>133</v>
      </c>
      <c r="H129" s="63" t="n">
        <v>120</v>
      </c>
      <c r="I129" s="63" t="n">
        <v>120</v>
      </c>
      <c r="J129" s="165" t="n">
        <v>133</v>
      </c>
      <c r="K129" s="165" t="n">
        <v>120</v>
      </c>
      <c r="L129" s="165" t="n">
        <v>120</v>
      </c>
      <c r="M129" s="165" t="n">
        <v>133</v>
      </c>
      <c r="N129" s="165" t="n">
        <v>120</v>
      </c>
      <c r="O129" s="165" t="n">
        <v>120</v>
      </c>
    </row>
    <row r="130" customFormat="false" ht="24" hidden="false" customHeight="false" outlineLevel="0" collapsed="false">
      <c r="A130" s="113" t="s">
        <v>209</v>
      </c>
      <c r="B130" s="16" t="s">
        <v>122</v>
      </c>
      <c r="C130" s="136" t="n">
        <f aca="false">C129/C120</f>
        <v>0.00964285714285714</v>
      </c>
      <c r="D130" s="54" t="n">
        <f aca="false">D129/D120</f>
        <v>0.00898550724637681</v>
      </c>
      <c r="E130" s="54" t="n">
        <f aca="false">E129/E120</f>
        <v>0.00970802919708029</v>
      </c>
      <c r="F130" s="54" t="n">
        <f aca="false">F129/F120</f>
        <v>0.00895522388059702</v>
      </c>
      <c r="G130" s="54" t="n">
        <f aca="false">G129/G120</f>
        <v>0.0100757575757576</v>
      </c>
      <c r="H130" s="54" t="n">
        <f aca="false">H129/H120</f>
        <v>0.00895522388059702</v>
      </c>
      <c r="I130" s="54" t="n">
        <f aca="false">I129/I120</f>
        <v>0.00869565217391304</v>
      </c>
      <c r="J130" s="55" t="n">
        <f aca="false">J129/J120</f>
        <v>0.0100757575757576</v>
      </c>
      <c r="K130" s="55" t="n">
        <f aca="false">K129/K120</f>
        <v>0.00895522388059702</v>
      </c>
      <c r="L130" s="55" t="n">
        <f aca="false">L129/L120</f>
        <v>0.00869565217391304</v>
      </c>
      <c r="M130" s="55" t="n">
        <f aca="false">M129/M120</f>
        <v>0.0100757575757576</v>
      </c>
      <c r="N130" s="55" t="n">
        <f aca="false">N129/N120</f>
        <v>0.00895522388059702</v>
      </c>
      <c r="O130" s="55" t="n">
        <f aca="false">O129/O120</f>
        <v>0.00869565217391304</v>
      </c>
    </row>
    <row r="131" customFormat="false" ht="36" hidden="false" customHeight="false" outlineLevel="0" collapsed="false">
      <c r="A131" s="113" t="s">
        <v>210</v>
      </c>
      <c r="B131" s="16" t="s">
        <v>30</v>
      </c>
      <c r="C131" s="133" t="n">
        <v>4289</v>
      </c>
      <c r="D131" s="59" t="n">
        <v>4258</v>
      </c>
      <c r="E131" s="63" t="n">
        <v>4440</v>
      </c>
      <c r="F131" s="63" t="n">
        <v>4300</v>
      </c>
      <c r="G131" s="63" t="n">
        <v>4300</v>
      </c>
      <c r="H131" s="63" t="n">
        <v>4320</v>
      </c>
      <c r="I131" s="63" t="n">
        <v>4330</v>
      </c>
      <c r="J131" s="165" t="n">
        <v>4290</v>
      </c>
      <c r="K131" s="165" t="n">
        <v>4310</v>
      </c>
      <c r="L131" s="165" t="n">
        <v>4325</v>
      </c>
      <c r="M131" s="165" t="n">
        <v>4285</v>
      </c>
      <c r="N131" s="165" t="n">
        <v>4300</v>
      </c>
      <c r="O131" s="165" t="n">
        <v>4310</v>
      </c>
    </row>
    <row r="132" customFormat="false" ht="24" hidden="false" customHeight="false" outlineLevel="0" collapsed="false">
      <c r="A132" s="113" t="s">
        <v>156</v>
      </c>
      <c r="B132" s="16" t="s">
        <v>157</v>
      </c>
      <c r="C132" s="21" t="n">
        <v>805995</v>
      </c>
      <c r="D132" s="42" t="n">
        <v>839000</v>
      </c>
      <c r="E132" s="38" t="n">
        <v>843000</v>
      </c>
      <c r="F132" s="38" t="n">
        <v>818000</v>
      </c>
      <c r="G132" s="38" t="n">
        <v>838000</v>
      </c>
      <c r="H132" s="38" t="n">
        <v>848000</v>
      </c>
      <c r="I132" s="38" t="n">
        <v>855000</v>
      </c>
      <c r="J132" s="46" t="n">
        <v>872000</v>
      </c>
      <c r="K132" s="46" t="n">
        <v>885000</v>
      </c>
      <c r="L132" s="46" t="n">
        <v>897000</v>
      </c>
      <c r="M132" s="46" t="n">
        <v>914000</v>
      </c>
      <c r="N132" s="46" t="n">
        <v>930000</v>
      </c>
      <c r="O132" s="46" t="n">
        <v>953000</v>
      </c>
    </row>
    <row r="133" customFormat="false" ht="48" hidden="false" customHeight="false" outlineLevel="0" collapsed="false">
      <c r="A133" s="113" t="s">
        <v>153</v>
      </c>
      <c r="B133" s="16" t="s">
        <v>154</v>
      </c>
      <c r="C133" s="21" t="n">
        <v>15661</v>
      </c>
      <c r="D133" s="59" t="n">
        <f aca="false">D132/D131/12*1000</f>
        <v>16420.0720212933</v>
      </c>
      <c r="E133" s="63" t="n">
        <f aca="false">E132/E131/12*1000</f>
        <v>15822.0720720721</v>
      </c>
      <c r="F133" s="63" t="n">
        <f aca="false">F132/F131/12*1000</f>
        <v>15852.7131782946</v>
      </c>
      <c r="G133" s="63" t="n">
        <f aca="false">G132/G131/12*1000</f>
        <v>16240.3100775194</v>
      </c>
      <c r="H133" s="63" t="n">
        <f aca="false">H132/H131/12*1000</f>
        <v>16358.024691358</v>
      </c>
      <c r="I133" s="63" t="n">
        <f aca="false">I132/I131/12*1000</f>
        <v>16454.9653579677</v>
      </c>
      <c r="J133" s="62" t="n">
        <v>17518</v>
      </c>
      <c r="K133" s="62" t="n">
        <v>17518</v>
      </c>
      <c r="L133" s="62" t="n">
        <v>17620</v>
      </c>
      <c r="M133" s="62" t="n">
        <v>18305</v>
      </c>
      <c r="N133" s="62" t="n">
        <v>18305</v>
      </c>
      <c r="O133" s="62" t="n">
        <v>18500</v>
      </c>
    </row>
    <row r="134" customFormat="false" ht="21.75" hidden="false" customHeight="true" outlineLevel="0" collapsed="false">
      <c r="A134" s="113"/>
      <c r="B134" s="16" t="s">
        <v>155</v>
      </c>
      <c r="C134" s="136"/>
      <c r="D134" s="54" t="n">
        <f aca="false">D133/C133</f>
        <v>1.04846893693208</v>
      </c>
      <c r="E134" s="54" t="n">
        <f aca="false">E133/D133</f>
        <v>0.963581161614535</v>
      </c>
      <c r="F134" s="54" t="n">
        <f aca="false">F133/E133</f>
        <v>1.00193660514773</v>
      </c>
      <c r="G134" s="54" t="n">
        <f aca="false">G133/E133</f>
        <v>1.02643383265745</v>
      </c>
      <c r="H134" s="54" t="n">
        <f aca="false">H133/F133</f>
        <v>1.03187539617857</v>
      </c>
      <c r="I134" s="54" t="n">
        <f aca="false">I133/E133</f>
        <v>1.04000065750002</v>
      </c>
      <c r="J134" s="55" t="n">
        <f aca="false">J133/G133</f>
        <v>1.07867398568019</v>
      </c>
      <c r="K134" s="55" t="n">
        <f aca="false">K133/H133</f>
        <v>1.07091169811321</v>
      </c>
      <c r="L134" s="55" t="n">
        <f aca="false">L133/I133</f>
        <v>1.07080140350877</v>
      </c>
      <c r="M134" s="55" t="n">
        <f aca="false">M133/J133</f>
        <v>1.04492521977395</v>
      </c>
      <c r="N134" s="55" t="n">
        <f aca="false">N133/K133</f>
        <v>1.04492521977395</v>
      </c>
      <c r="O134" s="55" t="n">
        <f aca="false">O133/L133</f>
        <v>1.04994324631101</v>
      </c>
    </row>
    <row r="135" customFormat="false" ht="48" hidden="false" customHeight="false" outlineLevel="0" collapsed="false">
      <c r="A135" s="113" t="s">
        <v>158</v>
      </c>
      <c r="B135" s="16" t="s">
        <v>154</v>
      </c>
      <c r="C135" s="21" t="n">
        <v>18210.6</v>
      </c>
      <c r="D135" s="38" t="n">
        <v>18643.8</v>
      </c>
      <c r="E135" s="38" t="n">
        <v>19301</v>
      </c>
      <c r="F135" s="38" t="n">
        <v>19630</v>
      </c>
      <c r="G135" s="38" t="n">
        <v>20140</v>
      </c>
      <c r="H135" s="38" t="n">
        <v>20160</v>
      </c>
      <c r="I135" s="38" t="n">
        <v>20199</v>
      </c>
      <c r="J135" s="46" t="n">
        <v>21188</v>
      </c>
      <c r="K135" s="46" t="n">
        <v>21228</v>
      </c>
      <c r="L135" s="46" t="n">
        <v>21391</v>
      </c>
      <c r="M135" s="46" t="n">
        <v>22353</v>
      </c>
      <c r="N135" s="46" t="n">
        <v>22354</v>
      </c>
      <c r="O135" s="46" t="n">
        <v>22803</v>
      </c>
    </row>
    <row r="136" customFormat="false" ht="23.25" hidden="false" customHeight="true" outlineLevel="0" collapsed="false">
      <c r="A136" s="113"/>
      <c r="B136" s="16" t="s">
        <v>155</v>
      </c>
      <c r="C136" s="130"/>
      <c r="D136" s="54" t="n">
        <f aca="false">D135/C135</f>
        <v>1.02378834305295</v>
      </c>
      <c r="E136" s="54" t="n">
        <f aca="false">E135/D135</f>
        <v>1.03525032450466</v>
      </c>
      <c r="F136" s="54" t="n">
        <f aca="false">F135/E135</f>
        <v>1.01704574892493</v>
      </c>
      <c r="G136" s="54" t="n">
        <f aca="false">G135/F135</f>
        <v>1.02598064187468</v>
      </c>
      <c r="H136" s="54" t="n">
        <f aca="false">H135/F135</f>
        <v>1.02699949057565</v>
      </c>
      <c r="I136" s="54" t="n">
        <f aca="false">I135/F135</f>
        <v>1.02898624554254</v>
      </c>
      <c r="J136" s="55" t="n">
        <f aca="false">J135/G135</f>
        <v>1.05203574975174</v>
      </c>
      <c r="K136" s="55" t="n">
        <f aca="false">K135/H135</f>
        <v>1.05297619047619</v>
      </c>
      <c r="L136" s="55" t="n">
        <f aca="false">L135/I135</f>
        <v>1.05901282241695</v>
      </c>
      <c r="M136" s="55" t="n">
        <f aca="false">M135/J135</f>
        <v>1.05498395318105</v>
      </c>
      <c r="N136" s="55" t="n">
        <f aca="false">N135/K135</f>
        <v>1.05304315055587</v>
      </c>
      <c r="O136" s="55" t="n">
        <f aca="false">O135/L135</f>
        <v>1.06600906923472</v>
      </c>
    </row>
    <row r="137" customFormat="false" ht="48" hidden="false" customHeight="false" outlineLevel="0" collapsed="false">
      <c r="A137" s="113" t="s">
        <v>211</v>
      </c>
      <c r="B137" s="16" t="s">
        <v>122</v>
      </c>
      <c r="C137" s="169" t="n">
        <v>0</v>
      </c>
      <c r="D137" s="170" t="n">
        <v>0</v>
      </c>
      <c r="E137" s="170" t="n">
        <v>0</v>
      </c>
      <c r="F137" s="170" t="n">
        <v>0</v>
      </c>
      <c r="G137" s="170" t="n">
        <v>0</v>
      </c>
      <c r="H137" s="170" t="n">
        <v>0</v>
      </c>
      <c r="I137" s="170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</row>
    <row r="138" customFormat="false" ht="24" hidden="false" customHeight="false" outlineLevel="0" collapsed="false">
      <c r="A138" s="113" t="s">
        <v>159</v>
      </c>
      <c r="B138" s="16" t="s">
        <v>154</v>
      </c>
      <c r="C138" s="172" t="n">
        <v>7214.33</v>
      </c>
      <c r="D138" s="139" t="n">
        <v>8367</v>
      </c>
      <c r="E138" s="139" t="n">
        <v>8591</v>
      </c>
      <c r="F138" s="139" t="n">
        <v>9011</v>
      </c>
      <c r="G138" s="140" t="n">
        <f aca="false">F138*1.04</f>
        <v>9371.44</v>
      </c>
      <c r="H138" s="140" t="n">
        <f aca="false">F138*1.039</f>
        <v>9362.429</v>
      </c>
      <c r="I138" s="140" t="n">
        <f aca="false">F138*1.039</f>
        <v>9362.429</v>
      </c>
      <c r="J138" s="141" t="n">
        <f aca="false">G138*1.036</f>
        <v>9708.81184</v>
      </c>
      <c r="K138" s="141" t="n">
        <f aca="false">H138*1.036</f>
        <v>9699.476444</v>
      </c>
      <c r="L138" s="141" t="n">
        <f aca="false">I138*1.036</f>
        <v>9699.476444</v>
      </c>
      <c r="M138" s="141" t="n">
        <f aca="false">J138*1.036</f>
        <v>10058.32906624</v>
      </c>
      <c r="N138" s="141" t="n">
        <f aca="false">K138*1.034</f>
        <v>10029.258643096</v>
      </c>
      <c r="O138" s="141" t="n">
        <f aca="false">L138*1.034</f>
        <v>10029.258643096</v>
      </c>
    </row>
    <row r="139" customFormat="false" ht="48" hidden="false" customHeight="false" outlineLevel="0" collapsed="false">
      <c r="A139" s="173" t="s">
        <v>212</v>
      </c>
      <c r="B139" s="16" t="s">
        <v>122</v>
      </c>
      <c r="C139" s="174"/>
      <c r="D139" s="175" t="n">
        <f aca="false">D133/D138</f>
        <v>1.96248022245647</v>
      </c>
      <c r="E139" s="175" t="n">
        <f aca="false">E133/E138</f>
        <v>1.8417031861334</v>
      </c>
      <c r="F139" s="175" t="n">
        <f aca="false">F133/F138</f>
        <v>1.75926236580785</v>
      </c>
      <c r="G139" s="175" t="n">
        <f aca="false">G133/G138</f>
        <v>1.7329578034453</v>
      </c>
      <c r="H139" s="175" t="n">
        <f aca="false">H133/H138</f>
        <v>1.74719879759388</v>
      </c>
      <c r="I139" s="175" t="n">
        <f aca="false">I133/I138</f>
        <v>1.75755301941063</v>
      </c>
      <c r="J139" s="135" t="n">
        <f aca="false">J133/J138</f>
        <v>1.80434025179336</v>
      </c>
      <c r="K139" s="135" t="n">
        <f aca="false">K133/K138</f>
        <v>1.80607686416275</v>
      </c>
      <c r="L139" s="135" t="n">
        <f aca="false">L133/L138</f>
        <v>1.81659289568145</v>
      </c>
      <c r="M139" s="135" t="n">
        <f aca="false">M133/M138</f>
        <v>1.81988478200015</v>
      </c>
      <c r="N139" s="135" t="n">
        <f aca="false">N133/N138</f>
        <v>1.8251598299941</v>
      </c>
      <c r="O139" s="135" t="n">
        <f aca="false">O133/O138</f>
        <v>1.84460294208637</v>
      </c>
    </row>
    <row r="140" customFormat="false" ht="12" hidden="false" customHeight="false" outlineLevel="0" collapsed="false">
      <c r="A140" s="19" t="s">
        <v>213</v>
      </c>
      <c r="B140" s="16"/>
      <c r="C140" s="21"/>
      <c r="D140" s="38"/>
      <c r="E140" s="38"/>
      <c r="F140" s="38"/>
      <c r="G140" s="38"/>
      <c r="H140" s="38"/>
      <c r="I140" s="38"/>
      <c r="J140" s="38"/>
      <c r="K140" s="38"/>
      <c r="L140" s="46"/>
      <c r="M140" s="46"/>
      <c r="N140" s="46"/>
      <c r="O140" s="46"/>
    </row>
    <row r="141" customFormat="false" ht="36" hidden="false" customHeight="false" outlineLevel="0" collapsed="false">
      <c r="A141" s="113" t="s">
        <v>161</v>
      </c>
      <c r="B141" s="16" t="s">
        <v>35</v>
      </c>
      <c r="C141" s="21" t="n">
        <v>1289145</v>
      </c>
      <c r="D141" s="118" t="n">
        <v>1447300</v>
      </c>
      <c r="E141" s="91" t="n">
        <v>1559500</v>
      </c>
      <c r="F141" s="91" t="n">
        <v>1644110</v>
      </c>
      <c r="G141" s="91" t="n">
        <v>1711000</v>
      </c>
      <c r="H141" s="91" t="n">
        <v>1712000</v>
      </c>
      <c r="I141" s="142" t="n">
        <v>1712500</v>
      </c>
      <c r="J141" s="92" t="n">
        <v>1789500</v>
      </c>
      <c r="K141" s="92" t="n">
        <v>1791000</v>
      </c>
      <c r="L141" s="92" t="n">
        <v>1791500</v>
      </c>
      <c r="M141" s="92" t="n">
        <v>1885000</v>
      </c>
      <c r="N141" s="92" t="n">
        <v>1891000</v>
      </c>
      <c r="O141" s="92" t="n">
        <v>1895000</v>
      </c>
    </row>
    <row r="142" customFormat="false" ht="34.5" hidden="false" customHeight="true" outlineLevel="0" collapsed="false">
      <c r="A142" s="113" t="s">
        <v>162</v>
      </c>
      <c r="B142" s="16" t="s">
        <v>46</v>
      </c>
      <c r="C142" s="21"/>
      <c r="D142" s="72" t="n">
        <f aca="false">D141/C141/1.174</f>
        <v>0.956287979335881</v>
      </c>
      <c r="E142" s="72" t="n">
        <f aca="false">E141/D141/1.076</f>
        <v>1.0014160453114</v>
      </c>
      <c r="F142" s="54" t="n">
        <f aca="false">F141/E141/1.052</f>
        <v>1.00214312620917</v>
      </c>
      <c r="G142" s="54" t="n">
        <f aca="false">G141/F141/1.04</f>
        <v>1.00065829396592</v>
      </c>
      <c r="H142" s="54" t="n">
        <f aca="false">H141/F141/H143</f>
        <v>1.00220679262162</v>
      </c>
      <c r="I142" s="54" t="n">
        <f aca="false">I141/F141/I143</f>
        <v>1.00346529232998</v>
      </c>
      <c r="J142" s="55" t="n">
        <f aca="false">J141/G141/J143</f>
        <v>1.00662136917382</v>
      </c>
      <c r="K142" s="55" t="n">
        <f aca="false">K141/H141/K143</f>
        <v>1.00784668575442</v>
      </c>
      <c r="L142" s="55" t="n">
        <f aca="false">L141/I141/L143</f>
        <v>1.008805580387</v>
      </c>
      <c r="M142" s="55" t="n">
        <f aca="false">M141/J141/M143</f>
        <v>1.01480429889405</v>
      </c>
      <c r="N142" s="55" t="n">
        <f aca="false">N141/K141/N143</f>
        <v>1.0191454915073</v>
      </c>
      <c r="O142" s="55" t="n">
        <f aca="false">O141/L141/O143</f>
        <v>1.02101623173351</v>
      </c>
    </row>
    <row r="143" customFormat="false" ht="24" hidden="false" customHeight="false" outlineLevel="0" collapsed="false">
      <c r="A143" s="113" t="s">
        <v>163</v>
      </c>
      <c r="B143" s="16" t="s">
        <v>122</v>
      </c>
      <c r="C143" s="136" t="n">
        <v>1.0964</v>
      </c>
      <c r="D143" s="72" t="n">
        <v>1.1738</v>
      </c>
      <c r="E143" s="72" t="n">
        <v>1.076</v>
      </c>
      <c r="F143" s="54" t="n">
        <v>1.052</v>
      </c>
      <c r="G143" s="54" t="n">
        <v>1.04</v>
      </c>
      <c r="H143" s="54" t="n">
        <v>1.039</v>
      </c>
      <c r="I143" s="54" t="n">
        <v>1.038</v>
      </c>
      <c r="J143" s="55" t="n">
        <v>1.039</v>
      </c>
      <c r="K143" s="55" t="n">
        <v>1.038</v>
      </c>
      <c r="L143" s="55" t="n">
        <v>1.037</v>
      </c>
      <c r="M143" s="55" t="n">
        <v>1.038</v>
      </c>
      <c r="N143" s="55" t="n">
        <v>1.036</v>
      </c>
      <c r="O143" s="55" t="n">
        <v>1.036</v>
      </c>
    </row>
    <row r="144" customFormat="false" ht="36" hidden="false" customHeight="false" outlineLevel="0" collapsed="false">
      <c r="A144" s="113" t="s">
        <v>214</v>
      </c>
      <c r="B144" s="16" t="s">
        <v>35</v>
      </c>
      <c r="C144" s="21" t="n">
        <v>52826</v>
      </c>
      <c r="D144" s="42" t="n">
        <v>53200</v>
      </c>
      <c r="E144" s="42" t="n">
        <v>48100</v>
      </c>
      <c r="F144" s="38" t="n">
        <v>50100</v>
      </c>
      <c r="G144" s="38" t="n">
        <v>51200</v>
      </c>
      <c r="H144" s="38" t="n">
        <v>51780</v>
      </c>
      <c r="I144" s="38" t="n">
        <v>52250</v>
      </c>
      <c r="J144" s="46" t="n">
        <v>53000</v>
      </c>
      <c r="K144" s="46" t="n">
        <v>53850</v>
      </c>
      <c r="L144" s="46" t="n">
        <v>54500</v>
      </c>
      <c r="M144" s="46" t="n">
        <v>54800</v>
      </c>
      <c r="N144" s="46" t="n">
        <v>55750</v>
      </c>
      <c r="O144" s="46" t="n">
        <v>56700</v>
      </c>
    </row>
    <row r="145" customFormat="false" ht="33.75" hidden="false" customHeight="true" outlineLevel="0" collapsed="false">
      <c r="A145" s="113" t="s">
        <v>215</v>
      </c>
      <c r="B145" s="16" t="s">
        <v>46</v>
      </c>
      <c r="C145" s="20"/>
      <c r="D145" s="72" t="n">
        <f aca="false">D144/C144/D146</f>
        <v>0.908097247110023</v>
      </c>
      <c r="E145" s="72" t="n">
        <f aca="false">E144/D144/E146</f>
        <v>0.855378749617658</v>
      </c>
      <c r="F145" s="54" t="n">
        <f aca="false">F144/E144/F146</f>
        <v>1.00151927075004</v>
      </c>
      <c r="G145" s="54" t="n">
        <f aca="false">G144/F144/G146</f>
        <v>0.987397186303721</v>
      </c>
      <c r="H145" s="54" t="n">
        <f aca="false">H144/F144/H146</f>
        <v>0.999548292197037</v>
      </c>
      <c r="I145" s="54" t="n">
        <f aca="false">I144/F144/I146</f>
        <v>1.00862105576082</v>
      </c>
      <c r="J145" s="55" t="n">
        <f aca="false">J144/G144/J146</f>
        <v>1.00111823017408</v>
      </c>
      <c r="K145" s="55" t="n">
        <f aca="false">K144/H144/K146</f>
        <v>1.00675394484895</v>
      </c>
      <c r="L145" s="55" t="n">
        <f aca="false">L144/I144/L146</f>
        <v>1.00974075600865</v>
      </c>
      <c r="M145" s="55" t="n">
        <f aca="false">M144/J144/M146</f>
        <v>1.00093152386345</v>
      </c>
      <c r="N145" s="55" t="n">
        <f aca="false">N144/K144/N146</f>
        <v>1.00318138959067</v>
      </c>
      <c r="O145" s="55" t="n">
        <f aca="false">O144/L144/O146</f>
        <v>1.00810753147002</v>
      </c>
    </row>
    <row r="146" customFormat="false" ht="24" hidden="false" customHeight="false" outlineLevel="0" collapsed="false">
      <c r="A146" s="113" t="s">
        <v>216</v>
      </c>
      <c r="B146" s="16" t="s">
        <v>122</v>
      </c>
      <c r="C146" s="136" t="n">
        <v>1.056</v>
      </c>
      <c r="D146" s="72" t="n">
        <v>1.109</v>
      </c>
      <c r="E146" s="72" t="n">
        <v>1.057</v>
      </c>
      <c r="F146" s="54" t="n">
        <v>1.04</v>
      </c>
      <c r="G146" s="54" t="n">
        <v>1.035</v>
      </c>
      <c r="H146" s="54" t="n">
        <v>1.034</v>
      </c>
      <c r="I146" s="54" t="n">
        <v>1.034</v>
      </c>
      <c r="J146" s="55" t="n">
        <v>1.034</v>
      </c>
      <c r="K146" s="55" t="n">
        <v>1.033</v>
      </c>
      <c r="L146" s="55" t="n">
        <v>1.033</v>
      </c>
      <c r="M146" s="55" t="n">
        <v>1.033</v>
      </c>
      <c r="N146" s="55" t="n">
        <v>1.032</v>
      </c>
      <c r="O146" s="55" t="n">
        <v>1.032</v>
      </c>
    </row>
    <row r="147" customFormat="false" ht="36.75" hidden="false" customHeight="false" outlineLevel="0" collapsed="false">
      <c r="A147" s="113" t="s">
        <v>164</v>
      </c>
      <c r="B147" s="16" t="s">
        <v>35</v>
      </c>
      <c r="C147" s="176" t="n">
        <v>223939</v>
      </c>
      <c r="D147" s="143" t="n">
        <v>237930</v>
      </c>
      <c r="E147" s="143" t="n">
        <v>258427</v>
      </c>
      <c r="F147" s="143" t="n">
        <v>284052</v>
      </c>
      <c r="G147" s="143" t="n">
        <f aca="false">F147*G149*1.001</f>
        <v>299121.526704</v>
      </c>
      <c r="H147" s="143" t="n">
        <f aca="false">F147*H149*1.002</f>
        <v>298281.868992</v>
      </c>
      <c r="I147" s="143" t="n">
        <f aca="false">F147*I149*1.0025</f>
        <v>298430.71224</v>
      </c>
      <c r="J147" s="177" t="n">
        <f aca="false">G147*J149*1.001</f>
        <v>314092.259994008</v>
      </c>
      <c r="K147" s="177" t="n">
        <f aca="false">H147*K149*1.002</f>
        <v>312626.840635563</v>
      </c>
      <c r="L147" s="177" t="n">
        <f aca="false">I147*L149*1.002</f>
        <v>312782.842053046</v>
      </c>
      <c r="M147" s="177" t="n">
        <f aca="false">J147*M149*1.001</f>
        <v>329183.450809941</v>
      </c>
      <c r="N147" s="177" t="n">
        <f aca="false">K147*N149*1.02</f>
        <v>333228.949433447</v>
      </c>
      <c r="O147" s="177" t="n">
        <f aca="false">L147*O149*1.003</f>
        <v>327838.644155269</v>
      </c>
    </row>
    <row r="148" customFormat="false" ht="35.25" hidden="false" customHeight="true" outlineLevel="0" collapsed="false">
      <c r="A148" s="113" t="s">
        <v>165</v>
      </c>
      <c r="B148" s="16" t="s">
        <v>46</v>
      </c>
      <c r="C148" s="21"/>
      <c r="D148" s="54" t="n">
        <f aca="false">D147/C147/1.061</f>
        <v>1.00139192762449</v>
      </c>
      <c r="E148" s="54" t="n">
        <f aca="false">E147/D147/E149</f>
        <v>0.990106824199805</v>
      </c>
      <c r="F148" s="54" t="n">
        <f aca="false">F147/E147/1.066</f>
        <v>1.03110468645596</v>
      </c>
      <c r="G148" s="54" t="n">
        <f aca="false">G147/F147/G149</f>
        <v>1.001</v>
      </c>
      <c r="H148" s="54" t="n">
        <f aca="false">H147/F147/H149</f>
        <v>1.002</v>
      </c>
      <c r="I148" s="54" t="n">
        <f aca="false">I147/F147/I149</f>
        <v>1.0025</v>
      </c>
      <c r="J148" s="55" t="n">
        <f aca="false">J147/G147/J149</f>
        <v>1.001</v>
      </c>
      <c r="K148" s="55" t="n">
        <f aca="false">K147/H147/K149</f>
        <v>1.002</v>
      </c>
      <c r="L148" s="55" t="n">
        <f aca="false">L147/I147/L149</f>
        <v>1.002</v>
      </c>
      <c r="M148" s="55" t="n">
        <f aca="false">M147/J147/M149</f>
        <v>1.001</v>
      </c>
      <c r="N148" s="55" t="n">
        <f aca="false">N147/K147/N149</f>
        <v>1.02</v>
      </c>
      <c r="O148" s="55" t="n">
        <f aca="false">O147/L147/O149</f>
        <v>1.003</v>
      </c>
    </row>
    <row r="149" customFormat="false" ht="24" hidden="false" customHeight="false" outlineLevel="0" collapsed="false">
      <c r="A149" s="113" t="s">
        <v>166</v>
      </c>
      <c r="B149" s="16" t="s">
        <v>122</v>
      </c>
      <c r="C149" s="136" t="n">
        <v>1.067</v>
      </c>
      <c r="D149" s="54" t="n">
        <v>1.071</v>
      </c>
      <c r="E149" s="54" t="n">
        <v>1.097</v>
      </c>
      <c r="F149" s="54" t="n">
        <v>1.065</v>
      </c>
      <c r="G149" s="54" t="n">
        <v>1.052</v>
      </c>
      <c r="H149" s="54" t="n">
        <v>1.048</v>
      </c>
      <c r="I149" s="54" t="n">
        <v>1.048</v>
      </c>
      <c r="J149" s="55" t="n">
        <v>1.049</v>
      </c>
      <c r="K149" s="55" t="n">
        <v>1.046</v>
      </c>
      <c r="L149" s="55" t="n">
        <v>1.046</v>
      </c>
      <c r="M149" s="55" t="n">
        <v>1.047</v>
      </c>
      <c r="N149" s="55" t="n">
        <v>1.045</v>
      </c>
      <c r="O149" s="55" t="n">
        <v>1.045</v>
      </c>
    </row>
    <row r="150" customFormat="false" ht="24" hidden="false" customHeight="false" outlineLevel="0" collapsed="false">
      <c r="A150" s="19" t="s">
        <v>217</v>
      </c>
      <c r="B150" s="16"/>
      <c r="C150" s="21"/>
      <c r="D150" s="38"/>
      <c r="E150" s="38"/>
      <c r="F150" s="38"/>
      <c r="G150" s="38"/>
      <c r="H150" s="38"/>
      <c r="I150" s="38"/>
      <c r="J150" s="46"/>
      <c r="K150" s="46"/>
      <c r="L150" s="46"/>
      <c r="M150" s="46"/>
      <c r="N150" s="46"/>
      <c r="O150" s="46"/>
    </row>
    <row r="151" customFormat="false" ht="24" hidden="false" customHeight="false" outlineLevel="0" collapsed="false">
      <c r="A151" s="113" t="s">
        <v>218</v>
      </c>
      <c r="B151" s="16" t="s">
        <v>219</v>
      </c>
      <c r="C151" s="160" t="n">
        <v>0.825</v>
      </c>
      <c r="D151" s="35" t="n">
        <v>0.871</v>
      </c>
      <c r="E151" s="35" t="n">
        <v>0.877</v>
      </c>
      <c r="F151" s="35" t="n">
        <v>0.885</v>
      </c>
      <c r="G151" s="35" t="n">
        <v>0.885</v>
      </c>
      <c r="H151" s="35" t="n">
        <v>0.885</v>
      </c>
      <c r="I151" s="35" t="n">
        <v>0.855</v>
      </c>
      <c r="J151" s="178" t="n">
        <v>0.885</v>
      </c>
      <c r="K151" s="178" t="n">
        <v>0.885</v>
      </c>
      <c r="L151" s="178" t="n">
        <v>0.885</v>
      </c>
      <c r="M151" s="178" t="n">
        <v>0.885</v>
      </c>
      <c r="N151" s="178" t="n">
        <v>0.885</v>
      </c>
      <c r="O151" s="178" t="n">
        <v>0.885</v>
      </c>
    </row>
    <row r="152" customFormat="false" ht="36" hidden="false" customHeight="false" outlineLevel="0" collapsed="false">
      <c r="A152" s="113" t="s">
        <v>220</v>
      </c>
      <c r="B152" s="16" t="s">
        <v>221</v>
      </c>
      <c r="C152" s="21" t="n">
        <v>348</v>
      </c>
      <c r="D152" s="38" t="n">
        <v>348</v>
      </c>
      <c r="E152" s="38" t="n">
        <v>348</v>
      </c>
      <c r="F152" s="38" t="n">
        <v>348</v>
      </c>
      <c r="G152" s="38" t="n">
        <v>350</v>
      </c>
      <c r="H152" s="38" t="n">
        <v>350</v>
      </c>
      <c r="I152" s="38" t="n">
        <v>350</v>
      </c>
      <c r="J152" s="46" t="n">
        <v>350</v>
      </c>
      <c r="K152" s="46" t="n">
        <v>350</v>
      </c>
      <c r="L152" s="46" t="n">
        <v>350</v>
      </c>
      <c r="M152" s="46" t="n">
        <v>350</v>
      </c>
      <c r="N152" s="46" t="n">
        <v>350</v>
      </c>
      <c r="O152" s="46" t="n">
        <v>350</v>
      </c>
    </row>
    <row r="153" customFormat="false" ht="24" hidden="false" customHeight="false" outlineLevel="0" collapsed="false">
      <c r="A153" s="113" t="s">
        <v>222</v>
      </c>
      <c r="B153" s="16" t="s">
        <v>219</v>
      </c>
      <c r="C153" s="160" t="n">
        <v>2.318</v>
      </c>
      <c r="D153" s="35" t="n">
        <v>2.437</v>
      </c>
      <c r="E153" s="35" t="n">
        <v>2.422</v>
      </c>
      <c r="F153" s="35" t="n">
        <v>2.495</v>
      </c>
      <c r="G153" s="35" t="n">
        <v>2.537</v>
      </c>
      <c r="H153" s="35" t="n">
        <v>2.537</v>
      </c>
      <c r="I153" s="35" t="n">
        <v>2.537</v>
      </c>
      <c r="J153" s="30" t="n">
        <v>2.549</v>
      </c>
      <c r="K153" s="30" t="n">
        <v>2.549</v>
      </c>
      <c r="L153" s="30" t="n">
        <v>2.549</v>
      </c>
      <c r="M153" s="30" t="n">
        <v>2.549</v>
      </c>
      <c r="N153" s="30" t="n">
        <v>2.549</v>
      </c>
      <c r="O153" s="30" t="n">
        <v>2.549</v>
      </c>
    </row>
    <row r="154" customFormat="false" ht="48" hidden="false" customHeight="false" outlineLevel="0" collapsed="false">
      <c r="A154" s="113" t="s">
        <v>223</v>
      </c>
      <c r="B154" s="16" t="s">
        <v>122</v>
      </c>
      <c r="C154" s="21" t="n">
        <v>100</v>
      </c>
      <c r="D154" s="38" t="n">
        <v>95.7</v>
      </c>
      <c r="E154" s="38" t="n">
        <v>97.8</v>
      </c>
      <c r="F154" s="38" t="n">
        <v>99</v>
      </c>
      <c r="G154" s="38" t="n">
        <v>99</v>
      </c>
      <c r="H154" s="38" t="n">
        <v>99</v>
      </c>
      <c r="I154" s="38" t="n">
        <v>99</v>
      </c>
      <c r="J154" s="53" t="n">
        <v>99</v>
      </c>
      <c r="K154" s="53" t="n">
        <v>99</v>
      </c>
      <c r="L154" s="53" t="n">
        <v>99</v>
      </c>
      <c r="M154" s="53" t="n">
        <v>99</v>
      </c>
      <c r="N154" s="53" t="n">
        <v>99</v>
      </c>
      <c r="O154" s="53" t="n">
        <v>99</v>
      </c>
    </row>
    <row r="155" customFormat="false" ht="12" hidden="false" customHeight="false" outlineLevel="0" collapsed="false">
      <c r="A155" s="113" t="s">
        <v>224</v>
      </c>
      <c r="B155" s="16"/>
      <c r="C155" s="21"/>
      <c r="D155" s="38"/>
      <c r="E155" s="38"/>
      <c r="F155" s="38"/>
      <c r="G155" s="38"/>
      <c r="H155" s="38"/>
      <c r="I155" s="38"/>
      <c r="J155" s="46"/>
      <c r="K155" s="46"/>
      <c r="L155" s="46"/>
      <c r="M155" s="46"/>
      <c r="N155" s="46"/>
      <c r="O155" s="46"/>
    </row>
    <row r="156" customFormat="false" ht="24" hidden="false" customHeight="false" outlineLevel="0" collapsed="false">
      <c r="A156" s="113" t="s">
        <v>225</v>
      </c>
      <c r="B156" s="16" t="s">
        <v>226</v>
      </c>
      <c r="C156" s="21" t="n">
        <v>47.8</v>
      </c>
      <c r="D156" s="38" t="n">
        <v>39.1</v>
      </c>
      <c r="E156" s="38" t="n">
        <v>38.1</v>
      </c>
      <c r="F156" s="38" t="n">
        <v>35.6</v>
      </c>
      <c r="G156" s="38" t="n">
        <v>35</v>
      </c>
      <c r="H156" s="38" t="n">
        <v>35</v>
      </c>
      <c r="I156" s="38" t="n">
        <v>35</v>
      </c>
      <c r="J156" s="53" t="n">
        <v>35.1</v>
      </c>
      <c r="K156" s="53" t="n">
        <v>35.1</v>
      </c>
      <c r="L156" s="53" t="n">
        <v>35.1</v>
      </c>
      <c r="M156" s="53" t="n">
        <v>35.2</v>
      </c>
      <c r="N156" s="53" t="n">
        <v>35.2</v>
      </c>
      <c r="O156" s="53" t="n">
        <v>35.2</v>
      </c>
    </row>
    <row r="157" customFormat="false" ht="24" hidden="false" customHeight="false" outlineLevel="0" collapsed="false">
      <c r="A157" s="113" t="s">
        <v>227</v>
      </c>
      <c r="B157" s="16" t="s">
        <v>228</v>
      </c>
      <c r="C157" s="21" t="n">
        <v>187.7</v>
      </c>
      <c r="D157" s="38" t="n">
        <v>190</v>
      </c>
      <c r="E157" s="38" t="n">
        <v>192.6</v>
      </c>
      <c r="F157" s="38" t="n">
        <v>194.9</v>
      </c>
      <c r="G157" s="38" t="n">
        <v>195.8</v>
      </c>
      <c r="H157" s="38" t="n">
        <v>195.8</v>
      </c>
      <c r="I157" s="38" t="n">
        <v>195.8</v>
      </c>
      <c r="J157" s="53" t="n">
        <v>196.4</v>
      </c>
      <c r="K157" s="53" t="n">
        <v>196.4</v>
      </c>
      <c r="L157" s="53" t="n">
        <v>196.4</v>
      </c>
      <c r="M157" s="53" t="n">
        <v>197.3</v>
      </c>
      <c r="N157" s="53" t="n">
        <v>197.3</v>
      </c>
      <c r="O157" s="53" t="n">
        <v>197.3</v>
      </c>
    </row>
    <row r="158" customFormat="false" ht="20.25" hidden="false" customHeight="true" outlineLevel="0" collapsed="false">
      <c r="A158" s="113" t="s">
        <v>229</v>
      </c>
      <c r="B158" s="16" t="s">
        <v>230</v>
      </c>
      <c r="C158" s="21" t="n">
        <v>17.1</v>
      </c>
      <c r="D158" s="38" t="n">
        <v>17.3</v>
      </c>
      <c r="E158" s="38" t="n">
        <v>20.6</v>
      </c>
      <c r="F158" s="38" t="n">
        <v>20.8</v>
      </c>
      <c r="G158" s="38" t="n">
        <v>20.9</v>
      </c>
      <c r="H158" s="38" t="n">
        <v>20.9</v>
      </c>
      <c r="I158" s="38" t="n">
        <v>20.9</v>
      </c>
      <c r="J158" s="53" t="n">
        <v>21</v>
      </c>
      <c r="K158" s="53" t="n">
        <v>21</v>
      </c>
      <c r="L158" s="53" t="n">
        <v>21</v>
      </c>
      <c r="M158" s="53" t="n">
        <v>21.1</v>
      </c>
      <c r="N158" s="53" t="n">
        <v>21.1</v>
      </c>
      <c r="O158" s="53" t="n">
        <v>21.1</v>
      </c>
    </row>
    <row r="159" customFormat="false" ht="21" hidden="false" customHeight="true" outlineLevel="0" collapsed="false">
      <c r="A159" s="113" t="s">
        <v>231</v>
      </c>
      <c r="B159" s="16" t="s">
        <v>230</v>
      </c>
      <c r="C159" s="21" t="n">
        <v>78</v>
      </c>
      <c r="D159" s="38" t="n">
        <v>78.9</v>
      </c>
      <c r="E159" s="38" t="n">
        <v>78.5</v>
      </c>
      <c r="F159" s="38" t="n">
        <v>74.5</v>
      </c>
      <c r="G159" s="38" t="n">
        <v>74.9</v>
      </c>
      <c r="H159" s="38" t="n">
        <v>74.9</v>
      </c>
      <c r="I159" s="38" t="n">
        <v>74.9</v>
      </c>
      <c r="J159" s="53" t="n">
        <v>75.1</v>
      </c>
      <c r="K159" s="53" t="n">
        <v>75.1</v>
      </c>
      <c r="L159" s="53" t="n">
        <v>75.1</v>
      </c>
      <c r="M159" s="53" t="n">
        <v>75.5</v>
      </c>
      <c r="N159" s="53" t="n">
        <v>75.5</v>
      </c>
      <c r="O159" s="53" t="n">
        <v>75.5</v>
      </c>
    </row>
    <row r="160" customFormat="false" ht="12" hidden="false" customHeight="false" outlineLevel="0" collapsed="false">
      <c r="A160" s="113" t="s">
        <v>232</v>
      </c>
      <c r="B160" s="16"/>
      <c r="C160" s="21"/>
      <c r="D160" s="38"/>
      <c r="E160" s="38"/>
      <c r="F160" s="38"/>
      <c r="G160" s="38"/>
      <c r="H160" s="38"/>
      <c r="I160" s="38"/>
      <c r="J160" s="102"/>
      <c r="K160" s="102"/>
      <c r="L160" s="102"/>
      <c r="M160" s="102"/>
      <c r="N160" s="102"/>
      <c r="O160" s="102"/>
    </row>
    <row r="161" customFormat="false" ht="24" hidden="false" customHeight="false" outlineLevel="0" collapsed="false">
      <c r="A161" s="113" t="s">
        <v>233</v>
      </c>
      <c r="B161" s="16" t="s">
        <v>234</v>
      </c>
      <c r="C161" s="166" t="n">
        <v>9.48</v>
      </c>
      <c r="D161" s="91" t="n">
        <v>8.1</v>
      </c>
      <c r="E161" s="91" t="n">
        <v>8.17</v>
      </c>
      <c r="F161" s="91" t="n">
        <f aca="false">SUM(22/F11*10)</f>
        <v>8.27689992475546</v>
      </c>
      <c r="G161" s="91" t="n">
        <v>8.3</v>
      </c>
      <c r="H161" s="91" t="n">
        <f aca="false">SUM(22/H11*10)</f>
        <v>8.34471248672432</v>
      </c>
      <c r="I161" s="91" t="n">
        <f aca="false">SUM(22/I11*10)</f>
        <v>8.31663705439837</v>
      </c>
      <c r="J161" s="164" t="n">
        <f aca="false">SUM(22/J11*10)</f>
        <v>8.43881856540084</v>
      </c>
      <c r="K161" s="164" t="n">
        <f aca="false">SUM(22/K11*10)</f>
        <v>8.37776085300838</v>
      </c>
      <c r="L161" s="164" t="n">
        <f aca="false">SUM(22/L11*10)</f>
        <v>8.37265946110519</v>
      </c>
      <c r="M161" s="164" t="n">
        <v>8.4</v>
      </c>
      <c r="N161" s="164" t="n">
        <f aca="false">SUM(22/N11*10)</f>
        <v>8.44205679201842</v>
      </c>
      <c r="O161" s="164" t="n">
        <f aca="false">SUM(22/O11*10)</f>
        <v>8.43849487936788</v>
      </c>
    </row>
    <row r="162" customFormat="false" ht="24" hidden="false" customHeight="false" outlineLevel="0" collapsed="false">
      <c r="A162" s="113" t="s">
        <v>235</v>
      </c>
      <c r="B162" s="16" t="s">
        <v>234</v>
      </c>
      <c r="C162" s="166" t="n">
        <v>9.11</v>
      </c>
      <c r="D162" s="91" t="n">
        <v>9.11</v>
      </c>
      <c r="E162" s="91" t="n">
        <v>9.28</v>
      </c>
      <c r="F162" s="91" t="n">
        <f aca="false">25/F11*10</f>
        <v>9.40556809631302</v>
      </c>
      <c r="G162" s="91" t="n">
        <f aca="false">25/G11*10</f>
        <v>9.50823413075724</v>
      </c>
      <c r="H162" s="91" t="n">
        <f aca="false">25/H11*10</f>
        <v>9.48262782582309</v>
      </c>
      <c r="I162" s="91" t="n">
        <f aca="false">25/I11*10</f>
        <v>9.45072392545269</v>
      </c>
      <c r="J162" s="164" t="n">
        <v>9.5</v>
      </c>
      <c r="K162" s="164" t="n">
        <f aca="false">25/K11*10</f>
        <v>9.52018278750952</v>
      </c>
      <c r="L162" s="164" t="n">
        <f aca="false">25/L11*10</f>
        <v>9.5143857512559</v>
      </c>
      <c r="M162" s="164" t="n">
        <f aca="false">25/M11*10</f>
        <v>9.63874002390407</v>
      </c>
      <c r="N162" s="164" t="n">
        <f aca="false">25/N11*10</f>
        <v>9.59324635456639</v>
      </c>
      <c r="O162" s="164" t="n">
        <f aca="false">25/O11*10</f>
        <v>9.58919872655441</v>
      </c>
    </row>
    <row r="163" customFormat="false" ht="24" hidden="false" customHeight="false" outlineLevel="0" collapsed="false">
      <c r="A163" s="113" t="s">
        <v>236</v>
      </c>
      <c r="B163" s="16" t="s">
        <v>237</v>
      </c>
      <c r="C163" s="21" t="n">
        <v>3238</v>
      </c>
      <c r="D163" s="38" t="n">
        <v>4663</v>
      </c>
      <c r="E163" s="38" t="n">
        <v>885</v>
      </c>
      <c r="F163" s="38" t="n">
        <v>900</v>
      </c>
      <c r="G163" s="38" t="n">
        <v>850</v>
      </c>
      <c r="H163" s="38" t="n">
        <v>900</v>
      </c>
      <c r="I163" s="38" t="n">
        <v>900</v>
      </c>
      <c r="J163" s="53" t="n">
        <v>850</v>
      </c>
      <c r="K163" s="53" t="n">
        <v>900</v>
      </c>
      <c r="L163" s="43" t="n">
        <v>900</v>
      </c>
      <c r="M163" s="43" t="n">
        <v>850</v>
      </c>
      <c r="N163" s="43" t="n">
        <v>900</v>
      </c>
      <c r="O163" s="43" t="n">
        <v>900</v>
      </c>
    </row>
    <row r="164" customFormat="false" ht="12" hidden="false" customHeight="false" outlineLevel="0" collapsed="false">
      <c r="A164" s="113" t="s">
        <v>238</v>
      </c>
      <c r="B164" s="16"/>
      <c r="C164" s="21"/>
      <c r="D164" s="38"/>
      <c r="E164" s="38"/>
      <c r="F164" s="38"/>
      <c r="G164" s="38"/>
      <c r="H164" s="38"/>
      <c r="I164" s="38"/>
      <c r="J164" s="53"/>
      <c r="K164" s="53"/>
      <c r="L164" s="179"/>
      <c r="M164" s="179"/>
      <c r="N164" s="179"/>
      <c r="O164" s="179"/>
    </row>
    <row r="165" customFormat="false" ht="12" hidden="false" customHeight="false" outlineLevel="0" collapsed="false">
      <c r="A165" s="113" t="s">
        <v>239</v>
      </c>
      <c r="B165" s="16" t="s">
        <v>237</v>
      </c>
      <c r="C165" s="21"/>
      <c r="D165" s="38"/>
      <c r="E165" s="38"/>
      <c r="F165" s="38"/>
      <c r="G165" s="38"/>
      <c r="H165" s="38"/>
      <c r="I165" s="38"/>
      <c r="J165" s="53"/>
      <c r="K165" s="53"/>
      <c r="L165" s="179"/>
      <c r="M165" s="179"/>
      <c r="N165" s="179"/>
      <c r="O165" s="179"/>
    </row>
    <row r="166" customFormat="false" ht="36" hidden="false" customHeight="false" outlineLevel="0" collapsed="false">
      <c r="A166" s="113" t="s">
        <v>240</v>
      </c>
      <c r="B166" s="16" t="s">
        <v>237</v>
      </c>
      <c r="C166" s="21" t="n">
        <v>0</v>
      </c>
      <c r="D166" s="38" t="n">
        <v>0</v>
      </c>
      <c r="E166" s="38"/>
      <c r="F166" s="38"/>
      <c r="G166" s="38"/>
      <c r="H166" s="38"/>
      <c r="I166" s="38"/>
      <c r="J166" s="53"/>
      <c r="K166" s="53"/>
      <c r="L166" s="179"/>
      <c r="M166" s="179"/>
      <c r="N166" s="179"/>
      <c r="O166" s="179"/>
    </row>
    <row r="167" customFormat="false" ht="36" hidden="false" customHeight="false" outlineLevel="0" collapsed="false">
      <c r="A167" s="113" t="s">
        <v>241</v>
      </c>
      <c r="B167" s="16" t="s">
        <v>237</v>
      </c>
      <c r="C167" s="21" t="n">
        <v>3238</v>
      </c>
      <c r="D167" s="38" t="n">
        <v>4663</v>
      </c>
      <c r="E167" s="38" t="n">
        <v>885</v>
      </c>
      <c r="F167" s="38" t="n">
        <v>900</v>
      </c>
      <c r="G167" s="38" t="n">
        <v>850</v>
      </c>
      <c r="H167" s="38" t="n">
        <v>900</v>
      </c>
      <c r="I167" s="38" t="n">
        <v>900</v>
      </c>
      <c r="J167" s="53" t="n">
        <v>850</v>
      </c>
      <c r="K167" s="53" t="n">
        <v>900</v>
      </c>
      <c r="L167" s="43" t="n">
        <v>900</v>
      </c>
      <c r="M167" s="43" t="n">
        <v>850</v>
      </c>
      <c r="N167" s="43" t="n">
        <v>900</v>
      </c>
      <c r="O167" s="43" t="n">
        <v>900</v>
      </c>
    </row>
    <row r="168" customFormat="false" ht="24" hidden="false" customHeight="false" outlineLevel="0" collapsed="false">
      <c r="A168" s="113" t="s">
        <v>242</v>
      </c>
      <c r="B168" s="16" t="s">
        <v>122</v>
      </c>
      <c r="C168" s="136" t="n">
        <f aca="false">C167/C163</f>
        <v>1</v>
      </c>
      <c r="D168" s="54" t="n">
        <f aca="false">D167/D163</f>
        <v>1</v>
      </c>
      <c r="E168" s="54" t="n">
        <f aca="false">E167/E163</f>
        <v>1</v>
      </c>
      <c r="F168" s="54" t="n">
        <f aca="false">F167/F163</f>
        <v>1</v>
      </c>
      <c r="G168" s="54" t="n">
        <f aca="false">G167/G163</f>
        <v>1</v>
      </c>
      <c r="H168" s="54" t="n">
        <f aca="false">H167/H163</f>
        <v>1</v>
      </c>
      <c r="I168" s="54" t="n">
        <f aca="false">I167/I163</f>
        <v>1</v>
      </c>
      <c r="J168" s="126" t="n">
        <f aca="false">J167/J163</f>
        <v>1</v>
      </c>
      <c r="K168" s="126" t="n">
        <f aca="false">K167/K163</f>
        <v>1</v>
      </c>
      <c r="L168" s="126" t="n">
        <f aca="false">L167/L163</f>
        <v>1</v>
      </c>
      <c r="M168" s="126" t="n">
        <f aca="false">M167/M163</f>
        <v>1</v>
      </c>
      <c r="N168" s="126" t="n">
        <f aca="false">N167/N163</f>
        <v>1</v>
      </c>
      <c r="O168" s="126" t="n">
        <f aca="false">O167/O163</f>
        <v>1</v>
      </c>
    </row>
    <row r="169" customFormat="false" ht="36" hidden="false" customHeight="false" outlineLevel="0" collapsed="false">
      <c r="A169" s="113" t="s">
        <v>243</v>
      </c>
      <c r="B169" s="16" t="s">
        <v>244</v>
      </c>
      <c r="C169" s="21" t="n">
        <v>24.3</v>
      </c>
      <c r="D169" s="38" t="n">
        <v>24.5</v>
      </c>
      <c r="E169" s="38" t="n">
        <v>24.9</v>
      </c>
      <c r="F169" s="38" t="n">
        <v>24.9</v>
      </c>
      <c r="G169" s="38" t="n">
        <v>24.9</v>
      </c>
      <c r="H169" s="38" t="n">
        <v>24.9</v>
      </c>
      <c r="I169" s="38" t="n">
        <v>24.9</v>
      </c>
      <c r="J169" s="53" t="n">
        <v>25</v>
      </c>
      <c r="K169" s="53" t="n">
        <v>25</v>
      </c>
      <c r="L169" s="53" t="n">
        <v>25</v>
      </c>
      <c r="M169" s="53" t="n">
        <v>25</v>
      </c>
      <c r="N169" s="53" t="n">
        <v>25</v>
      </c>
      <c r="O169" s="53" t="n">
        <v>25</v>
      </c>
    </row>
    <row r="170" customFormat="false" ht="48" hidden="false" customHeight="false" outlineLevel="0" collapsed="false">
      <c r="A170" s="113" t="s">
        <v>245</v>
      </c>
      <c r="B170" s="16" t="s">
        <v>246</v>
      </c>
      <c r="C170" s="21" t="n">
        <v>179084</v>
      </c>
      <c r="D170" s="38" t="n">
        <v>207013.5</v>
      </c>
      <c r="E170" s="38" t="n">
        <v>251176.4</v>
      </c>
      <c r="F170" s="38" t="n">
        <v>266255.8</v>
      </c>
      <c r="G170" s="38" t="n">
        <v>270000</v>
      </c>
      <c r="H170" s="38" t="n">
        <v>278407</v>
      </c>
      <c r="I170" s="42" t="n">
        <v>278407</v>
      </c>
      <c r="J170" s="43" t="n">
        <v>285000</v>
      </c>
      <c r="K170" s="43" t="n">
        <v>290642</v>
      </c>
      <c r="L170" s="43" t="n">
        <v>290642</v>
      </c>
      <c r="M170" s="43" t="n">
        <v>298000</v>
      </c>
      <c r="N170" s="43" t="n">
        <v>302903</v>
      </c>
      <c r="O170" s="43" t="n">
        <v>302903</v>
      </c>
    </row>
    <row r="171" customFormat="false" ht="36" hidden="false" customHeight="false" outlineLevel="0" collapsed="false">
      <c r="A171" s="113" t="s">
        <v>247</v>
      </c>
      <c r="B171" s="16" t="s">
        <v>122</v>
      </c>
      <c r="C171" s="21" t="n">
        <v>98.8</v>
      </c>
      <c r="D171" s="38" t="n">
        <v>98.8</v>
      </c>
      <c r="E171" s="38" t="n">
        <v>98.8</v>
      </c>
      <c r="F171" s="38" t="n">
        <v>98.8</v>
      </c>
      <c r="G171" s="38" t="n">
        <v>99</v>
      </c>
      <c r="H171" s="38" t="n">
        <v>99.5</v>
      </c>
      <c r="I171" s="38" t="n">
        <v>99.5</v>
      </c>
      <c r="J171" s="46" t="n">
        <v>99</v>
      </c>
      <c r="K171" s="46" t="n">
        <v>99.5</v>
      </c>
      <c r="L171" s="46" t="n">
        <v>99.5</v>
      </c>
      <c r="M171" s="46" t="n">
        <v>99</v>
      </c>
      <c r="N171" s="46" t="n">
        <v>99.5</v>
      </c>
      <c r="O171" s="46" t="n">
        <v>99.5</v>
      </c>
    </row>
    <row r="172" customFormat="false" ht="12" hidden="false" customHeight="false" outlineLevel="0" collapsed="false">
      <c r="A172" s="5"/>
      <c r="D172" s="146"/>
      <c r="E172" s="146"/>
      <c r="F172" s="146"/>
      <c r="G172" s="146"/>
      <c r="H172" s="146"/>
      <c r="I172" s="146"/>
    </row>
    <row r="173" customFormat="false" ht="12" hidden="false" customHeight="false" outlineLevel="0" collapsed="false">
      <c r="A173" s="5"/>
      <c r="D173" s="146"/>
      <c r="E173" s="146"/>
      <c r="F173" s="146"/>
      <c r="G173" s="146"/>
      <c r="H173" s="146"/>
      <c r="I173" s="146"/>
    </row>
    <row r="174" customFormat="false" ht="12" hidden="false" customHeight="false" outlineLevel="0" collapsed="false">
      <c r="A174" s="5"/>
      <c r="D174" s="146"/>
      <c r="E174" s="146"/>
      <c r="F174" s="146"/>
      <c r="G174" s="146"/>
      <c r="H174" s="146"/>
      <c r="I174" s="146"/>
    </row>
    <row r="175" customFormat="false" ht="12" hidden="false" customHeight="false" outlineLevel="0" collapsed="false">
      <c r="A175" s="5"/>
      <c r="D175" s="146"/>
      <c r="E175" s="146"/>
      <c r="F175" s="146"/>
      <c r="G175" s="146"/>
      <c r="H175" s="146"/>
      <c r="I175" s="146"/>
    </row>
    <row r="176" customFormat="false" ht="12" hidden="false" customHeight="false" outlineLevel="0" collapsed="false">
      <c r="A176" s="5"/>
      <c r="D176" s="146"/>
      <c r="E176" s="146"/>
      <c r="F176" s="146"/>
      <c r="G176" s="146"/>
      <c r="H176" s="146"/>
      <c r="I176" s="146"/>
    </row>
    <row r="177" customFormat="false" ht="12" hidden="false" customHeight="false" outlineLevel="0" collapsed="false">
      <c r="A177" s="5"/>
      <c r="D177" s="146"/>
      <c r="E177" s="146"/>
      <c r="F177" s="146"/>
      <c r="G177" s="146"/>
      <c r="H177" s="146"/>
      <c r="I177" s="146"/>
    </row>
    <row r="178" customFormat="false" ht="12" hidden="false" customHeight="false" outlineLevel="0" collapsed="false">
      <c r="A178" s="5"/>
      <c r="D178" s="146"/>
      <c r="E178" s="146"/>
      <c r="F178" s="146"/>
      <c r="G178" s="146"/>
      <c r="H178" s="146"/>
      <c r="I178" s="146"/>
    </row>
    <row r="179" customFormat="false" ht="12" hidden="false" customHeight="false" outlineLevel="0" collapsed="false">
      <c r="A179" s="5"/>
      <c r="D179" s="146"/>
      <c r="E179" s="146"/>
      <c r="F179" s="146"/>
      <c r="G179" s="146"/>
      <c r="H179" s="146"/>
      <c r="I179" s="146"/>
    </row>
    <row r="180" customFormat="false" ht="12" hidden="false" customHeight="false" outlineLevel="0" collapsed="false">
      <c r="A180" s="5"/>
      <c r="D180" s="146"/>
      <c r="E180" s="146"/>
      <c r="F180" s="146"/>
      <c r="G180" s="146"/>
      <c r="H180" s="146"/>
      <c r="I180" s="146"/>
    </row>
    <row r="181" customFormat="false" ht="12" hidden="false" customHeight="false" outlineLevel="0" collapsed="false">
      <c r="A181" s="5"/>
      <c r="D181" s="146"/>
      <c r="E181" s="146"/>
      <c r="F181" s="146"/>
      <c r="G181" s="146"/>
      <c r="H181" s="146"/>
      <c r="I181" s="146"/>
    </row>
    <row r="182" customFormat="false" ht="12" hidden="false" customHeight="false" outlineLevel="0" collapsed="false">
      <c r="A182" s="5"/>
      <c r="D182" s="146"/>
      <c r="E182" s="146"/>
      <c r="F182" s="146"/>
      <c r="G182" s="146"/>
      <c r="H182" s="146"/>
      <c r="I182" s="146"/>
    </row>
    <row r="183" customFormat="false" ht="12" hidden="false" customHeight="false" outlineLevel="0" collapsed="false">
      <c r="A183" s="5"/>
      <c r="D183" s="146"/>
      <c r="E183" s="146"/>
      <c r="F183" s="146"/>
      <c r="G183" s="146"/>
      <c r="H183" s="146"/>
      <c r="I183" s="146"/>
    </row>
    <row r="184" customFormat="false" ht="12" hidden="false" customHeight="false" outlineLevel="0" collapsed="false">
      <c r="A184" s="5"/>
      <c r="D184" s="146"/>
      <c r="E184" s="146"/>
      <c r="F184" s="146"/>
      <c r="G184" s="146"/>
      <c r="H184" s="146"/>
      <c r="I184" s="146"/>
    </row>
    <row r="185" customFormat="false" ht="12" hidden="false" customHeight="false" outlineLevel="0" collapsed="false">
      <c r="A185" s="5"/>
      <c r="D185" s="146"/>
      <c r="E185" s="146"/>
      <c r="F185" s="146"/>
      <c r="G185" s="146"/>
      <c r="H185" s="146"/>
      <c r="I185" s="146"/>
    </row>
    <row r="186" customFormat="false" ht="12" hidden="false" customHeight="false" outlineLevel="0" collapsed="false">
      <c r="A186" s="5"/>
      <c r="D186" s="146"/>
      <c r="E186" s="146"/>
      <c r="F186" s="146"/>
      <c r="G186" s="146"/>
      <c r="H186" s="146"/>
      <c r="I186" s="146"/>
    </row>
    <row r="187" customFormat="false" ht="12" hidden="false" customHeight="false" outlineLevel="0" collapsed="false">
      <c r="A187" s="5"/>
      <c r="D187" s="146"/>
      <c r="E187" s="146"/>
      <c r="F187" s="146"/>
      <c r="G187" s="146"/>
      <c r="H187" s="146"/>
      <c r="I187" s="146"/>
    </row>
    <row r="188" customFormat="false" ht="12" hidden="false" customHeight="false" outlineLevel="0" collapsed="false">
      <c r="A188" s="5"/>
      <c r="D188" s="146"/>
      <c r="E188" s="146"/>
      <c r="F188" s="146"/>
      <c r="G188" s="146"/>
      <c r="H188" s="146"/>
      <c r="I188" s="146"/>
    </row>
    <row r="189" customFormat="false" ht="12" hidden="false" customHeight="false" outlineLevel="0" collapsed="false">
      <c r="A189" s="5"/>
      <c r="D189" s="146"/>
      <c r="E189" s="146"/>
      <c r="F189" s="146"/>
      <c r="G189" s="146"/>
      <c r="H189" s="146"/>
      <c r="I189" s="146"/>
    </row>
    <row r="190" customFormat="false" ht="12" hidden="false" customHeight="false" outlineLevel="0" collapsed="false">
      <c r="A190" s="5"/>
      <c r="D190" s="146"/>
      <c r="E190" s="146"/>
      <c r="F190" s="146"/>
      <c r="G190" s="146"/>
      <c r="H190" s="146"/>
      <c r="I190" s="146"/>
    </row>
    <row r="191" customFormat="false" ht="12" hidden="false" customHeight="false" outlineLevel="0" collapsed="false">
      <c r="A191" s="5"/>
      <c r="D191" s="146"/>
      <c r="E191" s="146"/>
      <c r="F191" s="146"/>
      <c r="G191" s="146"/>
      <c r="H191" s="146"/>
      <c r="I191" s="146"/>
    </row>
    <row r="192" customFormat="false" ht="12" hidden="false" customHeight="false" outlineLevel="0" collapsed="false">
      <c r="A192" s="5"/>
      <c r="D192" s="146"/>
      <c r="E192" s="146"/>
      <c r="F192" s="146"/>
      <c r="G192" s="146"/>
      <c r="H192" s="146"/>
      <c r="I192" s="146"/>
    </row>
    <row r="193" customFormat="false" ht="12" hidden="false" customHeight="false" outlineLevel="0" collapsed="false">
      <c r="A193" s="5"/>
      <c r="D193" s="146"/>
      <c r="E193" s="146"/>
      <c r="F193" s="146"/>
      <c r="G193" s="146"/>
      <c r="H193" s="146"/>
      <c r="I193" s="146"/>
    </row>
    <row r="194" customFormat="false" ht="12" hidden="false" customHeight="false" outlineLevel="0" collapsed="false">
      <c r="A194" s="5"/>
      <c r="D194" s="146"/>
      <c r="E194" s="146"/>
      <c r="F194" s="146"/>
      <c r="G194" s="146"/>
      <c r="H194" s="146"/>
      <c r="I194" s="146"/>
    </row>
    <row r="195" customFormat="false" ht="12" hidden="false" customHeight="false" outlineLevel="0" collapsed="false">
      <c r="A195" s="5"/>
      <c r="D195" s="146"/>
      <c r="E195" s="146"/>
      <c r="F195" s="146"/>
      <c r="G195" s="146"/>
      <c r="H195" s="146"/>
      <c r="I195" s="146"/>
    </row>
    <row r="196" customFormat="false" ht="12" hidden="false" customHeight="false" outlineLevel="0" collapsed="false">
      <c r="A196" s="5"/>
      <c r="D196" s="146"/>
      <c r="E196" s="146"/>
      <c r="F196" s="146"/>
      <c r="G196" s="146"/>
      <c r="H196" s="146"/>
      <c r="I196" s="146"/>
    </row>
    <row r="197" customFormat="false" ht="12" hidden="false" customHeight="false" outlineLevel="0" collapsed="false">
      <c r="A197" s="5"/>
      <c r="D197" s="146"/>
      <c r="E197" s="146"/>
      <c r="F197" s="146"/>
      <c r="G197" s="146"/>
      <c r="H197" s="146"/>
      <c r="I197" s="146"/>
    </row>
    <row r="198" customFormat="false" ht="12" hidden="false" customHeight="false" outlineLevel="0" collapsed="false">
      <c r="A198" s="5"/>
      <c r="D198" s="146"/>
      <c r="E198" s="146"/>
      <c r="F198" s="146"/>
      <c r="G198" s="146"/>
      <c r="H198" s="146"/>
      <c r="I198" s="146"/>
    </row>
    <row r="199" customFormat="false" ht="12" hidden="false" customHeight="false" outlineLevel="0" collapsed="false">
      <c r="A199" s="5"/>
      <c r="D199" s="146"/>
      <c r="E199" s="146"/>
      <c r="F199" s="146"/>
      <c r="G199" s="146"/>
      <c r="H199" s="146"/>
      <c r="I199" s="146"/>
    </row>
    <row r="200" customFormat="false" ht="12" hidden="false" customHeight="false" outlineLevel="0" collapsed="false">
      <c r="A200" s="5"/>
      <c r="D200" s="146"/>
      <c r="E200" s="146"/>
      <c r="F200" s="146"/>
      <c r="G200" s="146"/>
      <c r="H200" s="146"/>
      <c r="I200" s="146"/>
    </row>
    <row r="201" customFormat="false" ht="12" hidden="false" customHeight="false" outlineLevel="0" collapsed="false">
      <c r="A201" s="5"/>
      <c r="D201" s="146"/>
      <c r="E201" s="146"/>
      <c r="F201" s="146"/>
      <c r="G201" s="146"/>
      <c r="H201" s="146"/>
      <c r="I201" s="146"/>
    </row>
    <row r="202" customFormat="false" ht="12" hidden="false" customHeight="false" outlineLevel="0" collapsed="false">
      <c r="A202" s="5"/>
      <c r="D202" s="146"/>
      <c r="E202" s="146"/>
      <c r="F202" s="146"/>
      <c r="G202" s="146"/>
      <c r="H202" s="146"/>
      <c r="I202" s="146"/>
    </row>
    <row r="203" customFormat="false" ht="12" hidden="false" customHeight="false" outlineLevel="0" collapsed="false">
      <c r="A203" s="5"/>
      <c r="D203" s="146"/>
      <c r="E203" s="146"/>
      <c r="F203" s="146"/>
      <c r="G203" s="146"/>
      <c r="H203" s="146"/>
      <c r="I203" s="146"/>
    </row>
    <row r="204" customFormat="false" ht="12" hidden="false" customHeight="false" outlineLevel="0" collapsed="false">
      <c r="A204" s="5"/>
      <c r="D204" s="146"/>
      <c r="E204" s="146"/>
      <c r="F204" s="146"/>
      <c r="G204" s="146"/>
      <c r="H204" s="146"/>
      <c r="I204" s="146"/>
    </row>
    <row r="205" customFormat="false" ht="12" hidden="false" customHeight="false" outlineLevel="0" collapsed="false">
      <c r="A205" s="5"/>
      <c r="D205" s="146"/>
      <c r="E205" s="146"/>
      <c r="F205" s="146"/>
      <c r="G205" s="146"/>
      <c r="H205" s="146"/>
      <c r="I205" s="146"/>
    </row>
    <row r="206" customFormat="false" ht="12" hidden="false" customHeight="false" outlineLevel="0" collapsed="false">
      <c r="A206" s="5"/>
      <c r="D206" s="146"/>
      <c r="E206" s="146"/>
      <c r="F206" s="146"/>
      <c r="G206" s="146"/>
      <c r="H206" s="146"/>
      <c r="I206" s="146"/>
    </row>
    <row r="207" customFormat="false" ht="12" hidden="false" customHeight="false" outlineLevel="0" collapsed="false">
      <c r="A207" s="5"/>
      <c r="D207" s="146"/>
      <c r="E207" s="146"/>
      <c r="F207" s="146"/>
      <c r="G207" s="146"/>
      <c r="H207" s="146"/>
      <c r="I207" s="146"/>
    </row>
    <row r="208" customFormat="false" ht="12" hidden="false" customHeight="false" outlineLevel="0" collapsed="false">
      <c r="A208" s="5"/>
      <c r="D208" s="146"/>
      <c r="E208" s="146"/>
      <c r="F208" s="146"/>
      <c r="G208" s="146"/>
      <c r="H208" s="146"/>
      <c r="I208" s="146"/>
    </row>
    <row r="209" customFormat="false" ht="12" hidden="false" customHeight="false" outlineLevel="0" collapsed="false">
      <c r="A209" s="5"/>
      <c r="D209" s="146"/>
      <c r="E209" s="146"/>
      <c r="F209" s="146"/>
      <c r="G209" s="146"/>
      <c r="H209" s="146"/>
      <c r="I209" s="146"/>
    </row>
    <row r="210" customFormat="false" ht="12" hidden="false" customHeight="false" outlineLevel="0" collapsed="false">
      <c r="A210" s="5"/>
      <c r="D210" s="146"/>
      <c r="E210" s="146"/>
      <c r="F210" s="146"/>
      <c r="G210" s="146"/>
      <c r="H210" s="146"/>
      <c r="I210" s="146"/>
    </row>
    <row r="211" customFormat="false" ht="12" hidden="false" customHeight="false" outlineLevel="0" collapsed="false">
      <c r="A211" s="5"/>
      <c r="D211" s="146"/>
      <c r="E211" s="146"/>
      <c r="F211" s="146"/>
      <c r="G211" s="146"/>
      <c r="H211" s="146"/>
      <c r="I211" s="146"/>
    </row>
    <row r="212" customFormat="false" ht="12" hidden="false" customHeight="false" outlineLevel="0" collapsed="false">
      <c r="A212" s="5"/>
      <c r="D212" s="146"/>
      <c r="E212" s="146"/>
      <c r="F212" s="146"/>
      <c r="G212" s="146"/>
      <c r="H212" s="146"/>
      <c r="I212" s="146"/>
    </row>
    <row r="213" customFormat="false" ht="12" hidden="false" customHeight="false" outlineLevel="0" collapsed="false">
      <c r="A213" s="5"/>
      <c r="D213" s="146"/>
      <c r="E213" s="146"/>
      <c r="F213" s="146"/>
      <c r="G213" s="146"/>
      <c r="H213" s="146"/>
      <c r="I213" s="146"/>
    </row>
    <row r="214" customFormat="false" ht="12" hidden="false" customHeight="false" outlineLevel="0" collapsed="false">
      <c r="A214" s="5"/>
      <c r="D214" s="146"/>
      <c r="E214" s="146"/>
      <c r="F214" s="146"/>
      <c r="G214" s="146"/>
      <c r="H214" s="146"/>
      <c r="I214" s="146"/>
    </row>
    <row r="215" customFormat="false" ht="12" hidden="false" customHeight="false" outlineLevel="0" collapsed="false">
      <c r="A215" s="5"/>
      <c r="D215" s="146"/>
      <c r="E215" s="146"/>
      <c r="F215" s="146"/>
      <c r="G215" s="146"/>
      <c r="H215" s="146"/>
      <c r="I215" s="146"/>
    </row>
    <row r="216" customFormat="false" ht="12" hidden="false" customHeight="false" outlineLevel="0" collapsed="false">
      <c r="A216" s="5"/>
      <c r="D216" s="146"/>
      <c r="E216" s="146"/>
      <c r="F216" s="146"/>
      <c r="G216" s="146"/>
      <c r="H216" s="146"/>
      <c r="I216" s="146"/>
    </row>
    <row r="217" customFormat="false" ht="12" hidden="false" customHeight="false" outlineLevel="0" collapsed="false">
      <c r="A217" s="5"/>
      <c r="D217" s="146"/>
      <c r="E217" s="146"/>
      <c r="F217" s="146"/>
      <c r="G217" s="146"/>
      <c r="H217" s="146"/>
      <c r="I217" s="146"/>
    </row>
    <row r="218" customFormat="false" ht="12" hidden="false" customHeight="false" outlineLevel="0" collapsed="false">
      <c r="A218" s="5"/>
      <c r="D218" s="146"/>
      <c r="E218" s="146"/>
      <c r="F218" s="146"/>
      <c r="G218" s="146"/>
      <c r="H218" s="146"/>
      <c r="I218" s="146"/>
    </row>
    <row r="219" customFormat="false" ht="12" hidden="false" customHeight="false" outlineLevel="0" collapsed="false">
      <c r="A219" s="5"/>
      <c r="D219" s="146"/>
      <c r="E219" s="146"/>
      <c r="F219" s="146"/>
      <c r="G219" s="146"/>
      <c r="H219" s="146"/>
      <c r="I219" s="146"/>
    </row>
    <row r="220" customFormat="false" ht="12" hidden="false" customHeight="false" outlineLevel="0" collapsed="false">
      <c r="A220" s="5"/>
      <c r="D220" s="146"/>
      <c r="E220" s="146"/>
      <c r="F220" s="146"/>
      <c r="G220" s="146"/>
      <c r="H220" s="146"/>
      <c r="I220" s="146"/>
    </row>
    <row r="221" customFormat="false" ht="12" hidden="false" customHeight="false" outlineLevel="0" collapsed="false">
      <c r="A221" s="5"/>
      <c r="D221" s="146"/>
      <c r="E221" s="146"/>
      <c r="F221" s="146"/>
      <c r="G221" s="146"/>
      <c r="H221" s="146"/>
      <c r="I221" s="146"/>
    </row>
    <row r="222" customFormat="false" ht="12" hidden="false" customHeight="false" outlineLevel="0" collapsed="false">
      <c r="A222" s="5"/>
      <c r="D222" s="146"/>
      <c r="E222" s="146"/>
      <c r="F222" s="146"/>
      <c r="G222" s="146"/>
      <c r="H222" s="146"/>
      <c r="I222" s="146"/>
    </row>
    <row r="223" customFormat="false" ht="12" hidden="false" customHeight="false" outlineLevel="0" collapsed="false">
      <c r="A223" s="5"/>
      <c r="D223" s="146"/>
      <c r="E223" s="146"/>
      <c r="F223" s="146"/>
      <c r="G223" s="146"/>
      <c r="H223" s="146"/>
      <c r="I223" s="146"/>
    </row>
    <row r="224" customFormat="false" ht="12" hidden="false" customHeight="false" outlineLevel="0" collapsed="false">
      <c r="A224" s="5"/>
      <c r="D224" s="146"/>
      <c r="E224" s="146"/>
      <c r="F224" s="146"/>
      <c r="G224" s="146"/>
      <c r="H224" s="146"/>
      <c r="I224" s="146"/>
    </row>
    <row r="225" customFormat="false" ht="12" hidden="false" customHeight="false" outlineLevel="0" collapsed="false">
      <c r="A225" s="5"/>
      <c r="D225" s="146"/>
      <c r="E225" s="146"/>
      <c r="F225" s="146"/>
      <c r="G225" s="146"/>
      <c r="H225" s="146"/>
      <c r="I225" s="146"/>
    </row>
    <row r="226" customFormat="false" ht="12" hidden="false" customHeight="false" outlineLevel="0" collapsed="false">
      <c r="A226" s="5"/>
      <c r="D226" s="146"/>
      <c r="E226" s="146"/>
      <c r="F226" s="146"/>
      <c r="G226" s="146"/>
      <c r="H226" s="146"/>
      <c r="I226" s="146"/>
    </row>
    <row r="227" customFormat="false" ht="12" hidden="false" customHeight="false" outlineLevel="0" collapsed="false">
      <c r="A227" s="5"/>
      <c r="D227" s="146"/>
      <c r="E227" s="146"/>
      <c r="F227" s="146"/>
      <c r="G227" s="146"/>
      <c r="H227" s="146"/>
      <c r="I227" s="146"/>
    </row>
    <row r="228" customFormat="false" ht="12" hidden="false" customHeight="false" outlineLevel="0" collapsed="false">
      <c r="A228" s="5"/>
      <c r="D228" s="146"/>
      <c r="E228" s="146"/>
      <c r="F228" s="146"/>
      <c r="G228" s="146"/>
      <c r="H228" s="146"/>
      <c r="I228" s="146"/>
    </row>
    <row r="229" customFormat="false" ht="12" hidden="false" customHeight="false" outlineLevel="0" collapsed="false">
      <c r="D229" s="146"/>
      <c r="E229" s="146"/>
      <c r="F229" s="146"/>
      <c r="G229" s="146"/>
      <c r="H229" s="146"/>
      <c r="I229" s="146"/>
    </row>
    <row r="230" customFormat="false" ht="12" hidden="false" customHeight="false" outlineLevel="0" collapsed="false">
      <c r="D230" s="146"/>
      <c r="E230" s="146"/>
      <c r="F230" s="146"/>
      <c r="G230" s="146"/>
      <c r="H230" s="146"/>
      <c r="I230" s="146"/>
    </row>
    <row r="231" customFormat="false" ht="12" hidden="false" customHeight="false" outlineLevel="0" collapsed="false">
      <c r="D231" s="146"/>
      <c r="E231" s="146"/>
      <c r="F231" s="146"/>
      <c r="G231" s="146"/>
      <c r="H231" s="146"/>
      <c r="I231" s="146"/>
    </row>
    <row r="232" customFormat="false" ht="12" hidden="false" customHeight="false" outlineLevel="0" collapsed="false">
      <c r="D232" s="146"/>
      <c r="E232" s="146"/>
      <c r="F232" s="146"/>
      <c r="G232" s="146"/>
      <c r="H232" s="146"/>
      <c r="I232" s="146"/>
    </row>
    <row r="233" customFormat="false" ht="12" hidden="false" customHeight="false" outlineLevel="0" collapsed="false">
      <c r="D233" s="146"/>
      <c r="E233" s="146"/>
      <c r="F233" s="146"/>
      <c r="G233" s="146"/>
      <c r="H233" s="146"/>
      <c r="I233" s="146"/>
    </row>
    <row r="234" customFormat="false" ht="12" hidden="false" customHeight="false" outlineLevel="0" collapsed="false">
      <c r="D234" s="146"/>
      <c r="E234" s="146"/>
      <c r="F234" s="146"/>
      <c r="G234" s="146"/>
      <c r="H234" s="146"/>
      <c r="I234" s="146"/>
    </row>
    <row r="235" customFormat="false" ht="12" hidden="false" customHeight="false" outlineLevel="0" collapsed="false">
      <c r="D235" s="146"/>
      <c r="E235" s="146"/>
      <c r="F235" s="146"/>
      <c r="G235" s="146"/>
      <c r="H235" s="146"/>
      <c r="I235" s="146"/>
    </row>
    <row r="236" customFormat="false" ht="12" hidden="false" customHeight="false" outlineLevel="0" collapsed="false">
      <c r="D236" s="146"/>
      <c r="E236" s="146"/>
      <c r="F236" s="146"/>
      <c r="G236" s="146"/>
      <c r="H236" s="146"/>
      <c r="I236" s="146"/>
    </row>
    <row r="237" customFormat="false" ht="12" hidden="false" customHeight="false" outlineLevel="0" collapsed="false">
      <c r="D237" s="146"/>
      <c r="E237" s="146"/>
      <c r="F237" s="146"/>
      <c r="G237" s="146"/>
      <c r="H237" s="146"/>
      <c r="I237" s="146"/>
    </row>
    <row r="238" customFormat="false" ht="12" hidden="false" customHeight="false" outlineLevel="0" collapsed="false">
      <c r="D238" s="146"/>
      <c r="E238" s="146"/>
      <c r="F238" s="146"/>
      <c r="G238" s="146"/>
      <c r="H238" s="146"/>
      <c r="I238" s="146"/>
    </row>
    <row r="239" customFormat="false" ht="12" hidden="false" customHeight="false" outlineLevel="0" collapsed="false">
      <c r="D239" s="146"/>
      <c r="E239" s="146"/>
      <c r="F239" s="146"/>
      <c r="G239" s="146"/>
      <c r="H239" s="146"/>
      <c r="I239" s="146"/>
    </row>
    <row r="240" customFormat="false" ht="12" hidden="false" customHeight="false" outlineLevel="0" collapsed="false">
      <c r="D240" s="146"/>
      <c r="E240" s="146"/>
      <c r="F240" s="146"/>
      <c r="G240" s="146"/>
      <c r="H240" s="146"/>
      <c r="I240" s="146"/>
    </row>
    <row r="241" customFormat="false" ht="12" hidden="false" customHeight="false" outlineLevel="0" collapsed="false">
      <c r="D241" s="146"/>
      <c r="E241" s="146"/>
      <c r="F241" s="146"/>
      <c r="G241" s="146"/>
      <c r="H241" s="146"/>
      <c r="I241" s="146"/>
    </row>
    <row r="242" customFormat="false" ht="12" hidden="false" customHeight="false" outlineLevel="0" collapsed="false">
      <c r="D242" s="146"/>
      <c r="E242" s="146"/>
      <c r="F242" s="146"/>
      <c r="G242" s="146"/>
      <c r="H242" s="146"/>
      <c r="I242" s="146"/>
    </row>
    <row r="243" customFormat="false" ht="12" hidden="false" customHeight="false" outlineLevel="0" collapsed="false">
      <c r="D243" s="146"/>
      <c r="E243" s="146"/>
      <c r="F243" s="146"/>
      <c r="G243" s="146"/>
      <c r="H243" s="146"/>
      <c r="I243" s="146"/>
    </row>
    <row r="244" customFormat="false" ht="12" hidden="false" customHeight="false" outlineLevel="0" collapsed="false">
      <c r="D244" s="146"/>
      <c r="E244" s="146"/>
      <c r="F244" s="146"/>
      <c r="G244" s="146"/>
      <c r="H244" s="146"/>
      <c r="I244" s="146"/>
    </row>
    <row r="245" customFormat="false" ht="12" hidden="false" customHeight="false" outlineLevel="0" collapsed="false">
      <c r="D245" s="146"/>
      <c r="E245" s="146"/>
      <c r="F245" s="146"/>
      <c r="G245" s="146"/>
      <c r="H245" s="146"/>
      <c r="I245" s="146"/>
    </row>
    <row r="246" customFormat="false" ht="12" hidden="false" customHeight="false" outlineLevel="0" collapsed="false">
      <c r="D246" s="146"/>
      <c r="E246" s="146"/>
      <c r="F246" s="146"/>
      <c r="G246" s="146"/>
      <c r="H246" s="146"/>
      <c r="I246" s="146"/>
    </row>
    <row r="247" customFormat="false" ht="12" hidden="false" customHeight="false" outlineLevel="0" collapsed="false">
      <c r="D247" s="146"/>
      <c r="E247" s="146"/>
      <c r="F247" s="146"/>
      <c r="G247" s="146"/>
      <c r="H247" s="146"/>
      <c r="I247" s="146"/>
    </row>
    <row r="248" customFormat="false" ht="12" hidden="false" customHeight="false" outlineLevel="0" collapsed="false">
      <c r="D248" s="146"/>
      <c r="E248" s="146"/>
      <c r="F248" s="146"/>
      <c r="G248" s="146"/>
      <c r="H248" s="146"/>
      <c r="I248" s="146"/>
    </row>
    <row r="249" customFormat="false" ht="12" hidden="false" customHeight="false" outlineLevel="0" collapsed="false">
      <c r="D249" s="146"/>
      <c r="E249" s="146"/>
      <c r="F249" s="146"/>
      <c r="G249" s="146"/>
      <c r="H249" s="146"/>
      <c r="I249" s="146"/>
    </row>
    <row r="250" customFormat="false" ht="12" hidden="false" customHeight="false" outlineLevel="0" collapsed="false">
      <c r="D250" s="146"/>
      <c r="E250" s="146"/>
      <c r="F250" s="146"/>
      <c r="G250" s="146"/>
      <c r="H250" s="146"/>
      <c r="I250" s="146"/>
    </row>
    <row r="251" customFormat="false" ht="12" hidden="false" customHeight="false" outlineLevel="0" collapsed="false">
      <c r="D251" s="146"/>
      <c r="E251" s="146"/>
      <c r="F251" s="146"/>
      <c r="G251" s="146"/>
      <c r="H251" s="146"/>
      <c r="I251" s="146"/>
    </row>
    <row r="252" customFormat="false" ht="12" hidden="false" customHeight="false" outlineLevel="0" collapsed="false">
      <c r="D252" s="146"/>
      <c r="E252" s="146"/>
      <c r="F252" s="146"/>
      <c r="G252" s="146"/>
      <c r="H252" s="146"/>
      <c r="I252" s="146"/>
    </row>
    <row r="253" customFormat="false" ht="12" hidden="false" customHeight="false" outlineLevel="0" collapsed="false">
      <c r="D253" s="146"/>
      <c r="E253" s="146"/>
      <c r="F253" s="146"/>
      <c r="G253" s="146"/>
      <c r="H253" s="146"/>
      <c r="I253" s="146"/>
    </row>
    <row r="254" customFormat="false" ht="12" hidden="false" customHeight="false" outlineLevel="0" collapsed="false">
      <c r="D254" s="146"/>
      <c r="E254" s="146"/>
      <c r="F254" s="146"/>
      <c r="G254" s="146"/>
      <c r="H254" s="146"/>
      <c r="I254" s="146"/>
    </row>
    <row r="255" customFormat="false" ht="12" hidden="false" customHeight="false" outlineLevel="0" collapsed="false">
      <c r="D255" s="146"/>
      <c r="E255" s="146"/>
      <c r="F255" s="146"/>
      <c r="G255" s="146"/>
      <c r="H255" s="146"/>
      <c r="I255" s="146"/>
    </row>
    <row r="256" customFormat="false" ht="12" hidden="false" customHeight="false" outlineLevel="0" collapsed="false">
      <c r="D256" s="146"/>
      <c r="E256" s="146"/>
      <c r="F256" s="146"/>
      <c r="G256" s="146"/>
      <c r="H256" s="146"/>
      <c r="I256" s="146"/>
    </row>
    <row r="257" customFormat="false" ht="12" hidden="false" customHeight="false" outlineLevel="0" collapsed="false">
      <c r="D257" s="146"/>
      <c r="E257" s="146"/>
      <c r="F257" s="146"/>
      <c r="G257" s="146"/>
      <c r="H257" s="146"/>
      <c r="I257" s="146"/>
    </row>
    <row r="258" customFormat="false" ht="12" hidden="false" customHeight="false" outlineLevel="0" collapsed="false">
      <c r="D258" s="146"/>
      <c r="E258" s="146"/>
      <c r="F258" s="146"/>
      <c r="G258" s="146"/>
      <c r="H258" s="146"/>
      <c r="I258" s="146"/>
    </row>
    <row r="259" customFormat="false" ht="12" hidden="false" customHeight="false" outlineLevel="0" collapsed="false">
      <c r="D259" s="146"/>
      <c r="E259" s="146"/>
      <c r="F259" s="146"/>
      <c r="G259" s="146"/>
      <c r="H259" s="146"/>
      <c r="I259" s="146"/>
    </row>
    <row r="260" customFormat="false" ht="12" hidden="false" customHeight="false" outlineLevel="0" collapsed="false">
      <c r="D260" s="146"/>
      <c r="E260" s="146"/>
      <c r="F260" s="146"/>
      <c r="G260" s="146"/>
      <c r="H260" s="146"/>
      <c r="I260" s="146"/>
    </row>
    <row r="261" customFormat="false" ht="12" hidden="false" customHeight="false" outlineLevel="0" collapsed="false">
      <c r="D261" s="146"/>
      <c r="E261" s="146"/>
      <c r="F261" s="146"/>
      <c r="G261" s="146"/>
      <c r="H261" s="146"/>
      <c r="I261" s="146"/>
    </row>
    <row r="262" customFormat="false" ht="12" hidden="false" customHeight="false" outlineLevel="0" collapsed="false">
      <c r="D262" s="146"/>
      <c r="E262" s="146"/>
      <c r="F262" s="146"/>
      <c r="G262" s="146"/>
      <c r="H262" s="146"/>
      <c r="I262" s="146"/>
    </row>
    <row r="263" customFormat="false" ht="12" hidden="false" customHeight="false" outlineLevel="0" collapsed="false">
      <c r="D263" s="146"/>
      <c r="E263" s="146"/>
      <c r="F263" s="146"/>
      <c r="G263" s="146"/>
      <c r="H263" s="146"/>
      <c r="I263" s="146"/>
    </row>
    <row r="264" customFormat="false" ht="12" hidden="false" customHeight="false" outlineLevel="0" collapsed="false">
      <c r="D264" s="146"/>
      <c r="E264" s="146"/>
      <c r="F264" s="146"/>
      <c r="G264" s="146"/>
      <c r="H264" s="146"/>
      <c r="I264" s="146"/>
    </row>
    <row r="265" customFormat="false" ht="12" hidden="false" customHeight="false" outlineLevel="0" collapsed="false">
      <c r="D265" s="146"/>
      <c r="E265" s="146"/>
      <c r="F265" s="146"/>
      <c r="G265" s="146"/>
      <c r="H265" s="146"/>
      <c r="I265" s="146"/>
    </row>
    <row r="266" customFormat="false" ht="12" hidden="false" customHeight="false" outlineLevel="0" collapsed="false">
      <c r="D266" s="146"/>
      <c r="E266" s="146"/>
      <c r="F266" s="146"/>
      <c r="G266" s="146"/>
      <c r="H266" s="146"/>
      <c r="I266" s="146"/>
    </row>
    <row r="267" customFormat="false" ht="12" hidden="false" customHeight="false" outlineLevel="0" collapsed="false">
      <c r="D267" s="146"/>
      <c r="E267" s="146"/>
      <c r="F267" s="146"/>
      <c r="G267" s="146"/>
      <c r="H267" s="146"/>
      <c r="I267" s="146"/>
    </row>
    <row r="268" customFormat="false" ht="12" hidden="false" customHeight="false" outlineLevel="0" collapsed="false">
      <c r="D268" s="146"/>
      <c r="E268" s="146"/>
      <c r="F268" s="146"/>
      <c r="G268" s="146"/>
      <c r="H268" s="146"/>
      <c r="I268" s="146"/>
    </row>
    <row r="269" customFormat="false" ht="12" hidden="false" customHeight="false" outlineLevel="0" collapsed="false">
      <c r="D269" s="146"/>
      <c r="E269" s="146"/>
      <c r="F269" s="146"/>
      <c r="G269" s="146"/>
      <c r="H269" s="146"/>
      <c r="I269" s="146"/>
    </row>
    <row r="270" customFormat="false" ht="12" hidden="false" customHeight="false" outlineLevel="0" collapsed="false">
      <c r="D270" s="146"/>
      <c r="E270" s="146"/>
      <c r="F270" s="146"/>
      <c r="G270" s="146"/>
      <c r="H270" s="146"/>
      <c r="I270" s="146"/>
    </row>
    <row r="271" customFormat="false" ht="12" hidden="false" customHeight="false" outlineLevel="0" collapsed="false">
      <c r="D271" s="146"/>
      <c r="E271" s="146"/>
      <c r="F271" s="146"/>
      <c r="G271" s="146"/>
      <c r="H271" s="146"/>
      <c r="I271" s="146"/>
    </row>
    <row r="272" customFormat="false" ht="12" hidden="false" customHeight="false" outlineLevel="0" collapsed="false">
      <c r="D272" s="146"/>
      <c r="E272" s="146"/>
      <c r="F272" s="146"/>
      <c r="G272" s="146"/>
      <c r="H272" s="146"/>
      <c r="I272" s="146"/>
    </row>
    <row r="273" customFormat="false" ht="12" hidden="false" customHeight="false" outlineLevel="0" collapsed="false">
      <c r="D273" s="146"/>
      <c r="E273" s="146"/>
      <c r="F273" s="146"/>
      <c r="G273" s="146"/>
      <c r="H273" s="146"/>
      <c r="I273" s="146"/>
    </row>
    <row r="274" customFormat="false" ht="12" hidden="false" customHeight="false" outlineLevel="0" collapsed="false">
      <c r="D274" s="146"/>
      <c r="E274" s="146"/>
      <c r="F274" s="146"/>
      <c r="G274" s="146"/>
      <c r="H274" s="146"/>
      <c r="I274" s="146"/>
    </row>
    <row r="275" customFormat="false" ht="12" hidden="false" customHeight="false" outlineLevel="0" collapsed="false">
      <c r="D275" s="146"/>
      <c r="E275" s="146"/>
      <c r="F275" s="146"/>
      <c r="G275" s="146"/>
      <c r="H275" s="146"/>
      <c r="I275" s="146"/>
    </row>
    <row r="276" customFormat="false" ht="12" hidden="false" customHeight="false" outlineLevel="0" collapsed="false">
      <c r="D276" s="146"/>
      <c r="E276" s="146"/>
      <c r="F276" s="146"/>
      <c r="G276" s="146"/>
      <c r="H276" s="146"/>
      <c r="I276" s="146"/>
    </row>
    <row r="277" customFormat="false" ht="12" hidden="false" customHeight="false" outlineLevel="0" collapsed="false">
      <c r="D277" s="146"/>
      <c r="E277" s="146"/>
      <c r="F277" s="146"/>
      <c r="G277" s="146"/>
      <c r="H277" s="146"/>
      <c r="I277" s="146"/>
    </row>
    <row r="278" customFormat="false" ht="12" hidden="false" customHeight="false" outlineLevel="0" collapsed="false">
      <c r="D278" s="146"/>
      <c r="E278" s="146"/>
      <c r="F278" s="146"/>
      <c r="G278" s="146"/>
      <c r="H278" s="146"/>
      <c r="I278" s="146"/>
    </row>
    <row r="279" customFormat="false" ht="12" hidden="false" customHeight="false" outlineLevel="0" collapsed="false">
      <c r="D279" s="146"/>
      <c r="E279" s="146"/>
      <c r="F279" s="146"/>
      <c r="G279" s="146"/>
      <c r="H279" s="146"/>
      <c r="I279" s="146"/>
    </row>
    <row r="280" customFormat="false" ht="12" hidden="false" customHeight="false" outlineLevel="0" collapsed="false">
      <c r="D280" s="146"/>
      <c r="E280" s="146"/>
      <c r="F280" s="146"/>
      <c r="G280" s="146"/>
      <c r="H280" s="146"/>
      <c r="I280" s="146"/>
    </row>
    <row r="281" customFormat="false" ht="12" hidden="false" customHeight="false" outlineLevel="0" collapsed="false">
      <c r="D281" s="146"/>
      <c r="E281" s="146"/>
      <c r="F281" s="146"/>
      <c r="G281" s="146"/>
      <c r="H281" s="146"/>
      <c r="I281" s="146"/>
    </row>
    <row r="282" customFormat="false" ht="12" hidden="false" customHeight="false" outlineLevel="0" collapsed="false">
      <c r="D282" s="146"/>
      <c r="E282" s="146"/>
      <c r="F282" s="146"/>
      <c r="G282" s="146"/>
      <c r="H282" s="146"/>
      <c r="I282" s="146"/>
    </row>
    <row r="283" customFormat="false" ht="12" hidden="false" customHeight="false" outlineLevel="0" collapsed="false">
      <c r="D283" s="146"/>
      <c r="E283" s="146"/>
      <c r="F283" s="146"/>
      <c r="G283" s="146"/>
      <c r="H283" s="146"/>
      <c r="I283" s="146"/>
    </row>
    <row r="284" customFormat="false" ht="12" hidden="false" customHeight="false" outlineLevel="0" collapsed="false">
      <c r="D284" s="146"/>
      <c r="E284" s="146"/>
      <c r="F284" s="146"/>
      <c r="G284" s="146"/>
      <c r="H284" s="146"/>
      <c r="I284" s="146"/>
    </row>
    <row r="285" customFormat="false" ht="12" hidden="false" customHeight="false" outlineLevel="0" collapsed="false">
      <c r="D285" s="146"/>
      <c r="E285" s="146"/>
      <c r="F285" s="146"/>
      <c r="G285" s="146"/>
      <c r="H285" s="146"/>
      <c r="I285" s="146"/>
    </row>
    <row r="286" customFormat="false" ht="12" hidden="false" customHeight="false" outlineLevel="0" collapsed="false">
      <c r="D286" s="146"/>
      <c r="E286" s="146"/>
      <c r="F286" s="146"/>
      <c r="G286" s="146"/>
      <c r="H286" s="146"/>
      <c r="I286" s="146"/>
    </row>
    <row r="287" customFormat="false" ht="12" hidden="false" customHeight="false" outlineLevel="0" collapsed="false">
      <c r="D287" s="146"/>
      <c r="E287" s="146"/>
      <c r="F287" s="146"/>
      <c r="G287" s="146"/>
      <c r="H287" s="146"/>
      <c r="I287" s="146"/>
    </row>
    <row r="288" customFormat="false" ht="12" hidden="false" customHeight="false" outlineLevel="0" collapsed="false">
      <c r="D288" s="146"/>
      <c r="E288" s="146"/>
      <c r="F288" s="146"/>
      <c r="G288" s="146"/>
      <c r="H288" s="146"/>
      <c r="I288" s="146"/>
    </row>
    <row r="289" customFormat="false" ht="12" hidden="false" customHeight="false" outlineLevel="0" collapsed="false">
      <c r="D289" s="146"/>
      <c r="E289" s="146"/>
      <c r="F289" s="146"/>
      <c r="G289" s="146"/>
      <c r="H289" s="146"/>
      <c r="I289" s="146"/>
    </row>
    <row r="290" customFormat="false" ht="12" hidden="false" customHeight="false" outlineLevel="0" collapsed="false">
      <c r="D290" s="146"/>
      <c r="E290" s="146"/>
      <c r="F290" s="146"/>
      <c r="G290" s="146"/>
      <c r="H290" s="146"/>
      <c r="I290" s="146"/>
    </row>
    <row r="291" customFormat="false" ht="12" hidden="false" customHeight="false" outlineLevel="0" collapsed="false">
      <c r="D291" s="146"/>
      <c r="E291" s="146"/>
      <c r="F291" s="146"/>
      <c r="G291" s="146"/>
      <c r="H291" s="146"/>
      <c r="I291" s="146"/>
    </row>
    <row r="292" customFormat="false" ht="12" hidden="false" customHeight="false" outlineLevel="0" collapsed="false">
      <c r="D292" s="146"/>
      <c r="E292" s="146"/>
      <c r="F292" s="146"/>
      <c r="G292" s="146"/>
      <c r="H292" s="146"/>
      <c r="I292" s="146"/>
    </row>
    <row r="293" customFormat="false" ht="12" hidden="false" customHeight="false" outlineLevel="0" collapsed="false">
      <c r="D293" s="146"/>
      <c r="E293" s="146"/>
      <c r="F293" s="146"/>
      <c r="G293" s="146"/>
      <c r="H293" s="146"/>
      <c r="I293" s="146"/>
    </row>
    <row r="294" customFormat="false" ht="12" hidden="false" customHeight="false" outlineLevel="0" collapsed="false">
      <c r="D294" s="146"/>
      <c r="E294" s="146"/>
      <c r="F294" s="146"/>
      <c r="G294" s="146"/>
      <c r="H294" s="146"/>
      <c r="I294" s="146"/>
    </row>
    <row r="295" customFormat="false" ht="12" hidden="false" customHeight="false" outlineLevel="0" collapsed="false">
      <c r="D295" s="146"/>
      <c r="E295" s="146"/>
      <c r="F295" s="146"/>
      <c r="G295" s="146"/>
      <c r="H295" s="146"/>
      <c r="I295" s="146"/>
    </row>
    <row r="296" customFormat="false" ht="12" hidden="false" customHeight="false" outlineLevel="0" collapsed="false">
      <c r="D296" s="146"/>
      <c r="E296" s="146"/>
      <c r="F296" s="146"/>
      <c r="G296" s="146"/>
      <c r="H296" s="146"/>
      <c r="I296" s="146"/>
    </row>
    <row r="297" customFormat="false" ht="12" hidden="false" customHeight="false" outlineLevel="0" collapsed="false">
      <c r="D297" s="146"/>
      <c r="E297" s="146"/>
      <c r="F297" s="146"/>
      <c r="G297" s="146"/>
      <c r="H297" s="146"/>
      <c r="I297" s="146"/>
    </row>
    <row r="298" customFormat="false" ht="12" hidden="false" customHeight="false" outlineLevel="0" collapsed="false">
      <c r="D298" s="146"/>
      <c r="E298" s="146"/>
      <c r="F298" s="146"/>
      <c r="G298" s="146"/>
      <c r="H298" s="146"/>
      <c r="I298" s="146"/>
    </row>
    <row r="299" customFormat="false" ht="12" hidden="false" customHeight="false" outlineLevel="0" collapsed="false">
      <c r="D299" s="146"/>
      <c r="E299" s="146"/>
      <c r="F299" s="146"/>
      <c r="G299" s="146"/>
      <c r="H299" s="146"/>
      <c r="I299" s="146"/>
    </row>
    <row r="300" customFormat="false" ht="12" hidden="false" customHeight="false" outlineLevel="0" collapsed="false">
      <c r="D300" s="146"/>
      <c r="E300" s="146"/>
      <c r="F300" s="146"/>
      <c r="G300" s="146"/>
      <c r="H300" s="146"/>
      <c r="I300" s="146"/>
    </row>
    <row r="301" customFormat="false" ht="12" hidden="false" customHeight="false" outlineLevel="0" collapsed="false">
      <c r="D301" s="146"/>
      <c r="E301" s="146"/>
      <c r="F301" s="146"/>
      <c r="G301" s="146"/>
      <c r="H301" s="146"/>
      <c r="I301" s="146"/>
    </row>
    <row r="302" customFormat="false" ht="12" hidden="false" customHeight="false" outlineLevel="0" collapsed="false">
      <c r="D302" s="146"/>
      <c r="E302" s="146"/>
      <c r="F302" s="146"/>
      <c r="G302" s="146"/>
      <c r="H302" s="146"/>
      <c r="I302" s="146"/>
    </row>
    <row r="303" customFormat="false" ht="12" hidden="false" customHeight="false" outlineLevel="0" collapsed="false">
      <c r="D303" s="146"/>
      <c r="E303" s="146"/>
      <c r="F303" s="146"/>
      <c r="G303" s="146"/>
      <c r="H303" s="146"/>
      <c r="I303" s="146"/>
    </row>
    <row r="304" customFormat="false" ht="12" hidden="false" customHeight="false" outlineLevel="0" collapsed="false">
      <c r="D304" s="146"/>
      <c r="E304" s="146"/>
      <c r="F304" s="146"/>
      <c r="G304" s="146"/>
      <c r="H304" s="146"/>
      <c r="I304" s="146"/>
    </row>
    <row r="305" customFormat="false" ht="12" hidden="false" customHeight="false" outlineLevel="0" collapsed="false">
      <c r="D305" s="146"/>
      <c r="E305" s="146"/>
      <c r="F305" s="146"/>
      <c r="G305" s="146"/>
      <c r="H305" s="146"/>
      <c r="I305" s="146"/>
    </row>
    <row r="306" customFormat="false" ht="12" hidden="false" customHeight="false" outlineLevel="0" collapsed="false">
      <c r="D306" s="146"/>
      <c r="E306" s="146"/>
      <c r="F306" s="146"/>
      <c r="G306" s="146"/>
      <c r="H306" s="146"/>
      <c r="I306" s="146"/>
    </row>
    <row r="307" customFormat="false" ht="12" hidden="false" customHeight="false" outlineLevel="0" collapsed="false">
      <c r="D307" s="146"/>
      <c r="E307" s="146"/>
      <c r="F307" s="146"/>
      <c r="G307" s="146"/>
      <c r="H307" s="146"/>
      <c r="I307" s="146"/>
    </row>
    <row r="308" customFormat="false" ht="12" hidden="false" customHeight="false" outlineLevel="0" collapsed="false">
      <c r="D308" s="146"/>
      <c r="E308" s="146"/>
      <c r="F308" s="146"/>
      <c r="G308" s="146"/>
      <c r="H308" s="146"/>
      <c r="I308" s="146"/>
    </row>
    <row r="309" customFormat="false" ht="12" hidden="false" customHeight="false" outlineLevel="0" collapsed="false">
      <c r="D309" s="146"/>
      <c r="E309" s="146"/>
      <c r="F309" s="146"/>
      <c r="G309" s="146"/>
      <c r="H309" s="146"/>
      <c r="I309" s="146"/>
    </row>
    <row r="310" customFormat="false" ht="12" hidden="false" customHeight="false" outlineLevel="0" collapsed="false">
      <c r="D310" s="146"/>
      <c r="E310" s="146"/>
      <c r="F310" s="146"/>
      <c r="G310" s="146"/>
      <c r="H310" s="146"/>
      <c r="I310" s="146"/>
    </row>
    <row r="311" customFormat="false" ht="12" hidden="false" customHeight="false" outlineLevel="0" collapsed="false">
      <c r="D311" s="146"/>
      <c r="E311" s="146"/>
      <c r="F311" s="146"/>
      <c r="G311" s="146"/>
      <c r="H311" s="146"/>
      <c r="I311" s="146"/>
    </row>
    <row r="312" customFormat="false" ht="12" hidden="false" customHeight="false" outlineLevel="0" collapsed="false">
      <c r="D312" s="146"/>
      <c r="E312" s="146"/>
      <c r="F312" s="146"/>
      <c r="G312" s="146"/>
      <c r="H312" s="146"/>
      <c r="I312" s="146"/>
    </row>
    <row r="313" customFormat="false" ht="12" hidden="false" customHeight="false" outlineLevel="0" collapsed="false">
      <c r="D313" s="146"/>
      <c r="E313" s="146"/>
      <c r="F313" s="146"/>
      <c r="G313" s="146"/>
      <c r="H313" s="146"/>
      <c r="I313" s="146"/>
    </row>
    <row r="314" customFormat="false" ht="12" hidden="false" customHeight="false" outlineLevel="0" collapsed="false">
      <c r="D314" s="146"/>
      <c r="E314" s="146"/>
      <c r="F314" s="146"/>
      <c r="G314" s="146"/>
      <c r="H314" s="146"/>
      <c r="I314" s="146"/>
    </row>
    <row r="315" customFormat="false" ht="12" hidden="false" customHeight="false" outlineLevel="0" collapsed="false">
      <c r="D315" s="146"/>
      <c r="E315" s="146"/>
      <c r="F315" s="146"/>
      <c r="G315" s="146"/>
      <c r="H315" s="146"/>
      <c r="I315" s="146"/>
    </row>
    <row r="316" customFormat="false" ht="12" hidden="false" customHeight="false" outlineLevel="0" collapsed="false">
      <c r="D316" s="146"/>
      <c r="E316" s="146"/>
      <c r="F316" s="146"/>
      <c r="G316" s="146"/>
      <c r="H316" s="146"/>
      <c r="I316" s="146"/>
    </row>
    <row r="317" customFormat="false" ht="12" hidden="false" customHeight="false" outlineLevel="0" collapsed="false">
      <c r="D317" s="146"/>
      <c r="E317" s="146"/>
      <c r="F317" s="146"/>
      <c r="G317" s="146"/>
      <c r="H317" s="146"/>
      <c r="I317" s="146"/>
    </row>
    <row r="318" customFormat="false" ht="12" hidden="false" customHeight="false" outlineLevel="0" collapsed="false">
      <c r="D318" s="146"/>
      <c r="E318" s="146"/>
      <c r="F318" s="146"/>
      <c r="G318" s="146"/>
      <c r="H318" s="146"/>
      <c r="I318" s="146"/>
    </row>
    <row r="319" customFormat="false" ht="12" hidden="false" customHeight="false" outlineLevel="0" collapsed="false">
      <c r="D319" s="146"/>
      <c r="E319" s="146"/>
      <c r="F319" s="146"/>
      <c r="G319" s="146"/>
      <c r="H319" s="146"/>
      <c r="I319" s="146"/>
    </row>
    <row r="320" customFormat="false" ht="12" hidden="false" customHeight="false" outlineLevel="0" collapsed="false">
      <c r="D320" s="146"/>
      <c r="E320" s="146"/>
      <c r="F320" s="146"/>
      <c r="G320" s="146"/>
      <c r="H320" s="146"/>
      <c r="I320" s="146"/>
    </row>
    <row r="321" customFormat="false" ht="12" hidden="false" customHeight="false" outlineLevel="0" collapsed="false">
      <c r="D321" s="146"/>
      <c r="E321" s="146"/>
      <c r="F321" s="146"/>
      <c r="G321" s="146"/>
      <c r="H321" s="146"/>
      <c r="I321" s="146"/>
    </row>
    <row r="322" customFormat="false" ht="12" hidden="false" customHeight="false" outlineLevel="0" collapsed="false">
      <c r="D322" s="146"/>
      <c r="E322" s="146"/>
      <c r="F322" s="146"/>
      <c r="G322" s="146"/>
      <c r="H322" s="146"/>
      <c r="I322" s="146"/>
    </row>
    <row r="323" customFormat="false" ht="12" hidden="false" customHeight="false" outlineLevel="0" collapsed="false">
      <c r="D323" s="146"/>
      <c r="E323" s="146"/>
      <c r="F323" s="146"/>
      <c r="G323" s="146"/>
      <c r="H323" s="146"/>
      <c r="I323" s="146"/>
    </row>
    <row r="324" customFormat="false" ht="12" hidden="false" customHeight="false" outlineLevel="0" collapsed="false">
      <c r="D324" s="146"/>
      <c r="E324" s="146"/>
      <c r="F324" s="146"/>
      <c r="G324" s="146"/>
      <c r="H324" s="146"/>
      <c r="I324" s="146"/>
    </row>
    <row r="325" customFormat="false" ht="12" hidden="false" customHeight="false" outlineLevel="0" collapsed="false">
      <c r="D325" s="146"/>
      <c r="E325" s="146"/>
      <c r="F325" s="146"/>
      <c r="G325" s="146"/>
      <c r="H325" s="146"/>
      <c r="I325" s="146"/>
    </row>
    <row r="326" customFormat="false" ht="12" hidden="false" customHeight="false" outlineLevel="0" collapsed="false">
      <c r="D326" s="146"/>
      <c r="E326" s="146"/>
      <c r="F326" s="146"/>
      <c r="G326" s="146"/>
      <c r="H326" s="146"/>
      <c r="I326" s="146"/>
    </row>
    <row r="327" customFormat="false" ht="12" hidden="false" customHeight="false" outlineLevel="0" collapsed="false">
      <c r="D327" s="146"/>
      <c r="E327" s="146"/>
      <c r="F327" s="146"/>
      <c r="G327" s="146"/>
      <c r="H327" s="146"/>
      <c r="I327" s="146"/>
    </row>
    <row r="328" customFormat="false" ht="12" hidden="false" customHeight="false" outlineLevel="0" collapsed="false">
      <c r="D328" s="146"/>
      <c r="E328" s="146"/>
      <c r="F328" s="146"/>
      <c r="G328" s="146"/>
      <c r="H328" s="146"/>
      <c r="I328" s="146"/>
    </row>
    <row r="329" customFormat="false" ht="12" hidden="false" customHeight="false" outlineLevel="0" collapsed="false">
      <c r="D329" s="146"/>
      <c r="E329" s="146"/>
      <c r="F329" s="146"/>
      <c r="G329" s="146"/>
      <c r="H329" s="146"/>
      <c r="I329" s="146"/>
    </row>
    <row r="330" customFormat="false" ht="12" hidden="false" customHeight="false" outlineLevel="0" collapsed="false">
      <c r="D330" s="146"/>
      <c r="E330" s="146"/>
      <c r="F330" s="146"/>
      <c r="G330" s="146"/>
      <c r="H330" s="146"/>
      <c r="I330" s="146"/>
    </row>
    <row r="331" customFormat="false" ht="12" hidden="false" customHeight="false" outlineLevel="0" collapsed="false">
      <c r="D331" s="146"/>
      <c r="E331" s="146"/>
      <c r="F331" s="146"/>
      <c r="G331" s="146"/>
      <c r="H331" s="146"/>
      <c r="I331" s="146"/>
    </row>
    <row r="332" customFormat="false" ht="12" hidden="false" customHeight="false" outlineLevel="0" collapsed="false">
      <c r="D332" s="146"/>
      <c r="E332" s="146"/>
      <c r="F332" s="146"/>
      <c r="G332" s="146"/>
      <c r="H332" s="146"/>
      <c r="I332" s="146"/>
    </row>
    <row r="333" customFormat="false" ht="12" hidden="false" customHeight="false" outlineLevel="0" collapsed="false">
      <c r="D333" s="146"/>
      <c r="E333" s="146"/>
      <c r="F333" s="146"/>
      <c r="G333" s="146"/>
      <c r="H333" s="146"/>
      <c r="I333" s="146"/>
    </row>
    <row r="334" customFormat="false" ht="12" hidden="false" customHeight="false" outlineLevel="0" collapsed="false">
      <c r="D334" s="146"/>
      <c r="E334" s="146"/>
      <c r="F334" s="146"/>
      <c r="G334" s="146"/>
      <c r="H334" s="146"/>
      <c r="I334" s="146"/>
    </row>
    <row r="335" customFormat="false" ht="12" hidden="false" customHeight="false" outlineLevel="0" collapsed="false">
      <c r="D335" s="146"/>
      <c r="E335" s="146"/>
      <c r="F335" s="146"/>
      <c r="G335" s="146"/>
      <c r="H335" s="146"/>
      <c r="I335" s="146"/>
    </row>
    <row r="336" customFormat="false" ht="12" hidden="false" customHeight="false" outlineLevel="0" collapsed="false">
      <c r="D336" s="146"/>
      <c r="E336" s="146"/>
      <c r="F336" s="146"/>
      <c r="G336" s="146"/>
      <c r="H336" s="146"/>
      <c r="I336" s="146"/>
    </row>
    <row r="337" customFormat="false" ht="12" hidden="false" customHeight="false" outlineLevel="0" collapsed="false">
      <c r="D337" s="146"/>
      <c r="E337" s="146"/>
      <c r="F337" s="146"/>
      <c r="G337" s="146"/>
      <c r="H337" s="146"/>
      <c r="I337" s="146"/>
    </row>
    <row r="338" customFormat="false" ht="12" hidden="false" customHeight="false" outlineLevel="0" collapsed="false">
      <c r="D338" s="146"/>
      <c r="E338" s="146"/>
      <c r="F338" s="146"/>
      <c r="G338" s="146"/>
      <c r="H338" s="146"/>
      <c r="I338" s="146"/>
    </row>
    <row r="339" customFormat="false" ht="12" hidden="false" customHeight="false" outlineLevel="0" collapsed="false">
      <c r="D339" s="146"/>
      <c r="E339" s="146"/>
      <c r="F339" s="146"/>
      <c r="G339" s="146"/>
      <c r="H339" s="146"/>
      <c r="I339" s="146"/>
    </row>
    <row r="340" customFormat="false" ht="12" hidden="false" customHeight="false" outlineLevel="0" collapsed="false">
      <c r="D340" s="146"/>
      <c r="E340" s="146"/>
      <c r="F340" s="146"/>
      <c r="G340" s="146"/>
      <c r="H340" s="146"/>
      <c r="I340" s="146"/>
    </row>
    <row r="341" customFormat="false" ht="12" hidden="false" customHeight="false" outlineLevel="0" collapsed="false">
      <c r="D341" s="146"/>
      <c r="E341" s="146"/>
      <c r="F341" s="146"/>
      <c r="G341" s="146"/>
      <c r="H341" s="146"/>
      <c r="I341" s="146"/>
    </row>
    <row r="342" customFormat="false" ht="12" hidden="false" customHeight="false" outlineLevel="0" collapsed="false">
      <c r="D342" s="146"/>
      <c r="E342" s="146"/>
      <c r="F342" s="146"/>
      <c r="G342" s="146"/>
      <c r="H342" s="146"/>
      <c r="I342" s="146"/>
    </row>
    <row r="343" customFormat="false" ht="12" hidden="false" customHeight="false" outlineLevel="0" collapsed="false">
      <c r="D343" s="146"/>
      <c r="E343" s="146"/>
      <c r="F343" s="146"/>
      <c r="G343" s="146"/>
      <c r="H343" s="146"/>
      <c r="I343" s="146"/>
    </row>
    <row r="344" customFormat="false" ht="12" hidden="false" customHeight="false" outlineLevel="0" collapsed="false">
      <c r="D344" s="146"/>
      <c r="E344" s="146"/>
      <c r="F344" s="146"/>
      <c r="G344" s="146"/>
      <c r="H344" s="146"/>
      <c r="I344" s="146"/>
    </row>
    <row r="345" customFormat="false" ht="12" hidden="false" customHeight="false" outlineLevel="0" collapsed="false">
      <c r="D345" s="146"/>
      <c r="E345" s="146"/>
      <c r="F345" s="146"/>
      <c r="G345" s="146"/>
      <c r="H345" s="146"/>
      <c r="I345" s="146"/>
    </row>
    <row r="346" customFormat="false" ht="12" hidden="false" customHeight="false" outlineLevel="0" collapsed="false">
      <c r="D346" s="146"/>
      <c r="E346" s="146"/>
      <c r="F346" s="146"/>
      <c r="G346" s="146"/>
      <c r="H346" s="146"/>
      <c r="I346" s="146"/>
    </row>
    <row r="347" customFormat="false" ht="12" hidden="false" customHeight="false" outlineLevel="0" collapsed="false">
      <c r="D347" s="146"/>
      <c r="E347" s="146"/>
      <c r="F347" s="146"/>
      <c r="G347" s="146"/>
      <c r="H347" s="146"/>
      <c r="I347" s="146"/>
    </row>
    <row r="348" customFormat="false" ht="12" hidden="false" customHeight="false" outlineLevel="0" collapsed="false">
      <c r="D348" s="146"/>
      <c r="E348" s="146"/>
      <c r="F348" s="146"/>
      <c r="G348" s="146"/>
      <c r="H348" s="146"/>
      <c r="I348" s="146"/>
    </row>
    <row r="349" customFormat="false" ht="12" hidden="false" customHeight="false" outlineLevel="0" collapsed="false">
      <c r="D349" s="146"/>
      <c r="E349" s="146"/>
      <c r="F349" s="146"/>
      <c r="G349" s="146"/>
      <c r="H349" s="146"/>
      <c r="I349" s="146"/>
    </row>
    <row r="350" customFormat="false" ht="12" hidden="false" customHeight="false" outlineLevel="0" collapsed="false">
      <c r="D350" s="146"/>
      <c r="E350" s="146"/>
      <c r="F350" s="146"/>
      <c r="G350" s="146"/>
      <c r="H350" s="146"/>
      <c r="I350" s="146"/>
    </row>
    <row r="351" customFormat="false" ht="12" hidden="false" customHeight="false" outlineLevel="0" collapsed="false">
      <c r="D351" s="146"/>
      <c r="E351" s="146"/>
      <c r="F351" s="146"/>
      <c r="G351" s="146"/>
      <c r="H351" s="146"/>
      <c r="I351" s="146"/>
    </row>
    <row r="352" customFormat="false" ht="12" hidden="false" customHeight="false" outlineLevel="0" collapsed="false">
      <c r="D352" s="146"/>
      <c r="E352" s="146"/>
      <c r="F352" s="146"/>
      <c r="G352" s="146"/>
      <c r="H352" s="146"/>
      <c r="I352" s="146"/>
    </row>
    <row r="353" customFormat="false" ht="12" hidden="false" customHeight="false" outlineLevel="0" collapsed="false">
      <c r="D353" s="146"/>
      <c r="E353" s="146"/>
      <c r="F353" s="146"/>
      <c r="G353" s="146"/>
      <c r="H353" s="146"/>
      <c r="I353" s="146"/>
    </row>
    <row r="354" customFormat="false" ht="12" hidden="false" customHeight="false" outlineLevel="0" collapsed="false">
      <c r="D354" s="146"/>
      <c r="E354" s="146"/>
      <c r="F354" s="146"/>
      <c r="G354" s="146"/>
      <c r="H354" s="146"/>
      <c r="I354" s="146"/>
    </row>
    <row r="355" customFormat="false" ht="12" hidden="false" customHeight="false" outlineLevel="0" collapsed="false">
      <c r="D355" s="146"/>
      <c r="E355" s="146"/>
      <c r="F355" s="146"/>
      <c r="G355" s="146"/>
      <c r="H355" s="146"/>
      <c r="I355" s="146"/>
    </row>
    <row r="356" customFormat="false" ht="12" hidden="false" customHeight="false" outlineLevel="0" collapsed="false">
      <c r="D356" s="146"/>
      <c r="E356" s="146"/>
      <c r="F356" s="146"/>
      <c r="G356" s="146"/>
      <c r="H356" s="146"/>
      <c r="I356" s="146"/>
    </row>
    <row r="357" customFormat="false" ht="12" hidden="false" customHeight="false" outlineLevel="0" collapsed="false">
      <c r="D357" s="146"/>
      <c r="E357" s="146"/>
      <c r="F357" s="146"/>
      <c r="G357" s="146"/>
      <c r="H357" s="146"/>
      <c r="I357" s="146"/>
    </row>
    <row r="358" customFormat="false" ht="12" hidden="false" customHeight="false" outlineLevel="0" collapsed="false">
      <c r="D358" s="146"/>
      <c r="E358" s="146"/>
      <c r="F358" s="146"/>
      <c r="G358" s="146"/>
      <c r="H358" s="146"/>
      <c r="I358" s="146"/>
    </row>
    <row r="359" customFormat="false" ht="12" hidden="false" customHeight="false" outlineLevel="0" collapsed="false">
      <c r="D359" s="146"/>
      <c r="E359" s="146"/>
      <c r="F359" s="146"/>
      <c r="G359" s="146"/>
      <c r="H359" s="146"/>
      <c r="I359" s="146"/>
    </row>
    <row r="360" customFormat="false" ht="12" hidden="false" customHeight="false" outlineLevel="0" collapsed="false">
      <c r="D360" s="146"/>
      <c r="E360" s="146"/>
      <c r="F360" s="146"/>
      <c r="G360" s="146"/>
      <c r="H360" s="146"/>
      <c r="I360" s="146"/>
    </row>
    <row r="361" customFormat="false" ht="12" hidden="false" customHeight="false" outlineLevel="0" collapsed="false">
      <c r="D361" s="146"/>
      <c r="E361" s="146"/>
      <c r="F361" s="146"/>
      <c r="G361" s="146"/>
      <c r="H361" s="146"/>
      <c r="I361" s="146"/>
    </row>
    <row r="362" customFormat="false" ht="12" hidden="false" customHeight="false" outlineLevel="0" collapsed="false">
      <c r="D362" s="146"/>
      <c r="E362" s="146"/>
      <c r="F362" s="146"/>
      <c r="G362" s="146"/>
      <c r="H362" s="146"/>
      <c r="I362" s="146"/>
    </row>
    <row r="363" customFormat="false" ht="12" hidden="false" customHeight="false" outlineLevel="0" collapsed="false">
      <c r="D363" s="146"/>
      <c r="E363" s="146"/>
      <c r="F363" s="146"/>
      <c r="G363" s="146"/>
      <c r="H363" s="146"/>
      <c r="I363" s="146"/>
    </row>
    <row r="364" customFormat="false" ht="12" hidden="false" customHeight="false" outlineLevel="0" collapsed="false">
      <c r="D364" s="146"/>
      <c r="E364" s="146"/>
      <c r="F364" s="146"/>
      <c r="G364" s="146"/>
      <c r="H364" s="146"/>
      <c r="I364" s="146"/>
    </row>
    <row r="365" customFormat="false" ht="12" hidden="false" customHeight="false" outlineLevel="0" collapsed="false">
      <c r="D365" s="146"/>
      <c r="E365" s="146"/>
      <c r="F365" s="146"/>
      <c r="G365" s="146"/>
      <c r="H365" s="146"/>
      <c r="I365" s="146"/>
    </row>
    <row r="366" customFormat="false" ht="12" hidden="false" customHeight="false" outlineLevel="0" collapsed="false">
      <c r="D366" s="146"/>
      <c r="E366" s="146"/>
      <c r="F366" s="146"/>
      <c r="G366" s="146"/>
      <c r="H366" s="146"/>
      <c r="I366" s="146"/>
    </row>
    <row r="367" customFormat="false" ht="12" hidden="false" customHeight="false" outlineLevel="0" collapsed="false">
      <c r="D367" s="146"/>
      <c r="E367" s="146"/>
      <c r="F367" s="146"/>
      <c r="G367" s="146"/>
      <c r="H367" s="146"/>
      <c r="I367" s="146"/>
    </row>
    <row r="368" customFormat="false" ht="12" hidden="false" customHeight="false" outlineLevel="0" collapsed="false">
      <c r="D368" s="146"/>
      <c r="E368" s="146"/>
      <c r="F368" s="146"/>
      <c r="G368" s="146"/>
      <c r="H368" s="146"/>
      <c r="I368" s="146"/>
    </row>
    <row r="369" customFormat="false" ht="12" hidden="false" customHeight="false" outlineLevel="0" collapsed="false">
      <c r="D369" s="146"/>
      <c r="E369" s="146"/>
      <c r="F369" s="146"/>
      <c r="G369" s="146"/>
      <c r="H369" s="146"/>
      <c r="I369" s="146"/>
    </row>
    <row r="370" customFormat="false" ht="12" hidden="false" customHeight="false" outlineLevel="0" collapsed="false">
      <c r="D370" s="146"/>
      <c r="E370" s="146"/>
      <c r="F370" s="146"/>
      <c r="G370" s="146"/>
      <c r="H370" s="146"/>
      <c r="I370" s="146"/>
    </row>
    <row r="371" customFormat="false" ht="12" hidden="false" customHeight="false" outlineLevel="0" collapsed="false">
      <c r="D371" s="146"/>
      <c r="E371" s="146"/>
      <c r="F371" s="146"/>
      <c r="G371" s="146"/>
      <c r="H371" s="146"/>
      <c r="I371" s="146"/>
    </row>
    <row r="372" customFormat="false" ht="12" hidden="false" customHeight="false" outlineLevel="0" collapsed="false">
      <c r="D372" s="146"/>
      <c r="E372" s="146"/>
      <c r="F372" s="146"/>
      <c r="G372" s="146"/>
      <c r="H372" s="146"/>
      <c r="I372" s="146"/>
    </row>
    <row r="373" customFormat="false" ht="12" hidden="false" customHeight="false" outlineLevel="0" collapsed="false">
      <c r="D373" s="146"/>
      <c r="E373" s="146"/>
      <c r="F373" s="146"/>
      <c r="G373" s="146"/>
      <c r="H373" s="146"/>
      <c r="I373" s="146"/>
    </row>
    <row r="374" customFormat="false" ht="12" hidden="false" customHeight="false" outlineLevel="0" collapsed="false">
      <c r="D374" s="146"/>
      <c r="E374" s="146"/>
      <c r="F374" s="146"/>
      <c r="G374" s="146"/>
      <c r="H374" s="146"/>
      <c r="I374" s="146"/>
    </row>
    <row r="375" customFormat="false" ht="12" hidden="false" customHeight="false" outlineLevel="0" collapsed="false">
      <c r="D375" s="146"/>
      <c r="E375" s="146"/>
      <c r="F375" s="146"/>
      <c r="G375" s="146"/>
      <c r="H375" s="146"/>
      <c r="I375" s="146"/>
    </row>
    <row r="376" customFormat="false" ht="12" hidden="false" customHeight="false" outlineLevel="0" collapsed="false">
      <c r="D376" s="146"/>
      <c r="E376" s="146"/>
      <c r="F376" s="146"/>
      <c r="G376" s="146"/>
      <c r="H376" s="146"/>
      <c r="I376" s="146"/>
    </row>
    <row r="377" customFormat="false" ht="12" hidden="false" customHeight="false" outlineLevel="0" collapsed="false">
      <c r="D377" s="146"/>
      <c r="E377" s="146"/>
      <c r="F377" s="146"/>
      <c r="G377" s="146"/>
      <c r="H377" s="146"/>
      <c r="I377" s="146"/>
    </row>
    <row r="378" customFormat="false" ht="12" hidden="false" customHeight="false" outlineLevel="0" collapsed="false">
      <c r="D378" s="146"/>
      <c r="E378" s="146"/>
      <c r="F378" s="146"/>
      <c r="G378" s="146"/>
      <c r="H378" s="146"/>
      <c r="I378" s="146"/>
    </row>
    <row r="379" customFormat="false" ht="12" hidden="false" customHeight="false" outlineLevel="0" collapsed="false">
      <c r="D379" s="146"/>
      <c r="E379" s="146"/>
      <c r="F379" s="146"/>
      <c r="G379" s="146"/>
      <c r="H379" s="146"/>
      <c r="I379" s="146"/>
    </row>
    <row r="380" customFormat="false" ht="12" hidden="false" customHeight="false" outlineLevel="0" collapsed="false">
      <c r="D380" s="146"/>
      <c r="E380" s="146"/>
      <c r="F380" s="146"/>
      <c r="G380" s="146"/>
      <c r="H380" s="146"/>
      <c r="I380" s="146"/>
    </row>
    <row r="381" customFormat="false" ht="12" hidden="false" customHeight="false" outlineLevel="0" collapsed="false">
      <c r="D381" s="146"/>
      <c r="E381" s="146"/>
      <c r="F381" s="146"/>
      <c r="G381" s="146"/>
      <c r="H381" s="146"/>
      <c r="I381" s="146"/>
    </row>
    <row r="382" customFormat="false" ht="12" hidden="false" customHeight="false" outlineLevel="0" collapsed="false">
      <c r="D382" s="146"/>
      <c r="E382" s="146"/>
      <c r="F382" s="146"/>
      <c r="G382" s="146"/>
      <c r="H382" s="146"/>
      <c r="I382" s="146"/>
    </row>
    <row r="383" customFormat="false" ht="12" hidden="false" customHeight="false" outlineLevel="0" collapsed="false">
      <c r="D383" s="146"/>
      <c r="E383" s="146"/>
      <c r="F383" s="146"/>
      <c r="G383" s="146"/>
      <c r="H383" s="146"/>
      <c r="I383" s="146"/>
    </row>
    <row r="384" customFormat="false" ht="12" hidden="false" customHeight="false" outlineLevel="0" collapsed="false">
      <c r="D384" s="146"/>
      <c r="E384" s="146"/>
      <c r="F384" s="146"/>
      <c r="G384" s="146"/>
      <c r="H384" s="146"/>
      <c r="I384" s="146"/>
    </row>
    <row r="385" customFormat="false" ht="12" hidden="false" customHeight="false" outlineLevel="0" collapsed="false">
      <c r="D385" s="146"/>
      <c r="E385" s="146"/>
      <c r="F385" s="146"/>
      <c r="G385" s="146"/>
      <c r="H385" s="146"/>
      <c r="I385" s="146"/>
    </row>
    <row r="386" customFormat="false" ht="12" hidden="false" customHeight="false" outlineLevel="0" collapsed="false">
      <c r="D386" s="146"/>
      <c r="E386" s="146"/>
      <c r="F386" s="146"/>
      <c r="G386" s="146"/>
      <c r="H386" s="146"/>
      <c r="I386" s="146"/>
    </row>
    <row r="387" customFormat="false" ht="12" hidden="false" customHeight="false" outlineLevel="0" collapsed="false">
      <c r="D387" s="146"/>
      <c r="E387" s="146"/>
      <c r="F387" s="146"/>
      <c r="G387" s="146"/>
      <c r="H387" s="146"/>
      <c r="I387" s="146"/>
    </row>
    <row r="388" customFormat="false" ht="12" hidden="false" customHeight="false" outlineLevel="0" collapsed="false">
      <c r="D388" s="146"/>
      <c r="E388" s="146"/>
      <c r="F388" s="146"/>
      <c r="G388" s="146"/>
      <c r="H388" s="146"/>
      <c r="I388" s="146"/>
    </row>
    <row r="389" customFormat="false" ht="12" hidden="false" customHeight="false" outlineLevel="0" collapsed="false">
      <c r="D389" s="146"/>
      <c r="E389" s="146"/>
      <c r="F389" s="146"/>
      <c r="G389" s="146"/>
      <c r="H389" s="146"/>
      <c r="I389" s="146"/>
    </row>
    <row r="390" customFormat="false" ht="12" hidden="false" customHeight="false" outlineLevel="0" collapsed="false">
      <c r="D390" s="146"/>
      <c r="E390" s="146"/>
      <c r="F390" s="146"/>
      <c r="G390" s="146"/>
      <c r="H390" s="146"/>
      <c r="I390" s="146"/>
    </row>
    <row r="391" customFormat="false" ht="12" hidden="false" customHeight="false" outlineLevel="0" collapsed="false">
      <c r="D391" s="146"/>
      <c r="E391" s="146"/>
      <c r="F391" s="146"/>
      <c r="G391" s="146"/>
      <c r="H391" s="146"/>
      <c r="I391" s="146"/>
    </row>
    <row r="392" customFormat="false" ht="12" hidden="false" customHeight="false" outlineLevel="0" collapsed="false">
      <c r="D392" s="146"/>
      <c r="E392" s="146"/>
      <c r="F392" s="146"/>
      <c r="G392" s="146"/>
      <c r="H392" s="146"/>
      <c r="I392" s="146"/>
    </row>
    <row r="393" customFormat="false" ht="12" hidden="false" customHeight="false" outlineLevel="0" collapsed="false">
      <c r="D393" s="146"/>
      <c r="E393" s="146"/>
      <c r="F393" s="146"/>
      <c r="G393" s="146"/>
      <c r="H393" s="146"/>
      <c r="I393" s="146"/>
    </row>
    <row r="394" customFormat="false" ht="12" hidden="false" customHeight="false" outlineLevel="0" collapsed="false">
      <c r="D394" s="146"/>
      <c r="E394" s="146"/>
      <c r="F394" s="146"/>
      <c r="G394" s="146"/>
      <c r="H394" s="146"/>
      <c r="I394" s="146"/>
    </row>
    <row r="395" customFormat="false" ht="12" hidden="false" customHeight="false" outlineLevel="0" collapsed="false">
      <c r="D395" s="146"/>
      <c r="E395" s="146"/>
      <c r="F395" s="146"/>
      <c r="G395" s="146"/>
      <c r="H395" s="146"/>
      <c r="I395" s="146"/>
    </row>
    <row r="396" customFormat="false" ht="12" hidden="false" customHeight="false" outlineLevel="0" collapsed="false">
      <c r="D396" s="146"/>
      <c r="E396" s="146"/>
      <c r="F396" s="146"/>
      <c r="G396" s="146"/>
      <c r="H396" s="146"/>
      <c r="I396" s="146"/>
    </row>
    <row r="397" customFormat="false" ht="12" hidden="false" customHeight="false" outlineLevel="0" collapsed="false">
      <c r="D397" s="146"/>
      <c r="E397" s="146"/>
      <c r="F397" s="146"/>
      <c r="G397" s="146"/>
      <c r="H397" s="146"/>
      <c r="I397" s="146"/>
    </row>
    <row r="398" customFormat="false" ht="12" hidden="false" customHeight="false" outlineLevel="0" collapsed="false">
      <c r="D398" s="146"/>
      <c r="E398" s="146"/>
      <c r="F398" s="146"/>
      <c r="G398" s="146"/>
      <c r="H398" s="146"/>
      <c r="I398" s="146"/>
    </row>
    <row r="399" customFormat="false" ht="12" hidden="false" customHeight="false" outlineLevel="0" collapsed="false">
      <c r="D399" s="146"/>
      <c r="E399" s="146"/>
      <c r="F399" s="146"/>
      <c r="G399" s="146"/>
      <c r="H399" s="146"/>
      <c r="I399" s="146"/>
    </row>
    <row r="400" customFormat="false" ht="12" hidden="false" customHeight="false" outlineLevel="0" collapsed="false">
      <c r="D400" s="146"/>
      <c r="E400" s="146"/>
      <c r="F400" s="146"/>
      <c r="G400" s="146"/>
      <c r="H400" s="146"/>
      <c r="I400" s="146"/>
    </row>
    <row r="401" customFormat="false" ht="12" hidden="false" customHeight="false" outlineLevel="0" collapsed="false">
      <c r="D401" s="146"/>
      <c r="E401" s="146"/>
      <c r="F401" s="146"/>
      <c r="G401" s="146"/>
      <c r="H401" s="146"/>
      <c r="I401" s="146"/>
    </row>
    <row r="402" customFormat="false" ht="12" hidden="false" customHeight="false" outlineLevel="0" collapsed="false">
      <c r="D402" s="146"/>
      <c r="E402" s="146"/>
      <c r="F402" s="146"/>
      <c r="G402" s="146"/>
      <c r="H402" s="146"/>
      <c r="I402" s="146"/>
    </row>
    <row r="403" customFormat="false" ht="12" hidden="false" customHeight="false" outlineLevel="0" collapsed="false">
      <c r="D403" s="146"/>
      <c r="E403" s="146"/>
      <c r="F403" s="146"/>
      <c r="G403" s="146"/>
      <c r="H403" s="146"/>
      <c r="I403" s="146"/>
    </row>
    <row r="404" customFormat="false" ht="12" hidden="false" customHeight="false" outlineLevel="0" collapsed="false">
      <c r="D404" s="146"/>
      <c r="E404" s="146"/>
      <c r="F404" s="146"/>
      <c r="G404" s="146"/>
      <c r="H404" s="146"/>
      <c r="I404" s="146"/>
    </row>
    <row r="405" customFormat="false" ht="12" hidden="false" customHeight="false" outlineLevel="0" collapsed="false">
      <c r="D405" s="146"/>
      <c r="E405" s="146"/>
      <c r="F405" s="146"/>
      <c r="G405" s="146"/>
      <c r="H405" s="146"/>
      <c r="I405" s="146"/>
    </row>
    <row r="406" customFormat="false" ht="12" hidden="false" customHeight="false" outlineLevel="0" collapsed="false">
      <c r="D406" s="146"/>
      <c r="E406" s="146"/>
      <c r="F406" s="146"/>
      <c r="G406" s="146"/>
      <c r="H406" s="146"/>
      <c r="I406" s="146"/>
    </row>
    <row r="407" customFormat="false" ht="12" hidden="false" customHeight="false" outlineLevel="0" collapsed="false">
      <c r="D407" s="146"/>
      <c r="E407" s="146"/>
      <c r="F407" s="146"/>
      <c r="G407" s="146"/>
      <c r="H407" s="146"/>
      <c r="I407" s="146"/>
    </row>
    <row r="408" customFormat="false" ht="12" hidden="false" customHeight="false" outlineLevel="0" collapsed="false">
      <c r="D408" s="146"/>
      <c r="E408" s="146"/>
      <c r="F408" s="146"/>
      <c r="G408" s="146"/>
      <c r="H408" s="146"/>
      <c r="I408" s="146"/>
    </row>
    <row r="409" customFormat="false" ht="12" hidden="false" customHeight="false" outlineLevel="0" collapsed="false">
      <c r="D409" s="146"/>
      <c r="E409" s="146"/>
      <c r="F409" s="146"/>
      <c r="G409" s="146"/>
      <c r="H409" s="146"/>
      <c r="I409" s="146"/>
    </row>
    <row r="410" customFormat="false" ht="12" hidden="false" customHeight="false" outlineLevel="0" collapsed="false">
      <c r="D410" s="146"/>
      <c r="E410" s="146"/>
      <c r="F410" s="146"/>
      <c r="G410" s="146"/>
      <c r="H410" s="146"/>
      <c r="I410" s="146"/>
    </row>
    <row r="411" customFormat="false" ht="12" hidden="false" customHeight="false" outlineLevel="0" collapsed="false">
      <c r="D411" s="146"/>
      <c r="E411" s="146"/>
      <c r="F411" s="146"/>
      <c r="G411" s="146"/>
      <c r="H411" s="146"/>
      <c r="I411" s="146"/>
    </row>
    <row r="412" customFormat="false" ht="12" hidden="false" customHeight="false" outlineLevel="0" collapsed="false">
      <c r="D412" s="146"/>
      <c r="E412" s="146"/>
      <c r="F412" s="146"/>
      <c r="G412" s="146"/>
      <c r="H412" s="146"/>
      <c r="I412" s="146"/>
    </row>
    <row r="413" customFormat="false" ht="12" hidden="false" customHeight="false" outlineLevel="0" collapsed="false">
      <c r="D413" s="146"/>
      <c r="E413" s="146"/>
      <c r="F413" s="146"/>
      <c r="G413" s="146"/>
      <c r="H413" s="146"/>
      <c r="I413" s="146"/>
    </row>
    <row r="414" customFormat="false" ht="12" hidden="false" customHeight="false" outlineLevel="0" collapsed="false">
      <c r="D414" s="146"/>
      <c r="E414" s="146"/>
      <c r="F414" s="146"/>
      <c r="G414" s="146"/>
      <c r="H414" s="146"/>
      <c r="I414" s="146"/>
    </row>
    <row r="415" customFormat="false" ht="12" hidden="false" customHeight="false" outlineLevel="0" collapsed="false">
      <c r="D415" s="146"/>
      <c r="E415" s="146"/>
      <c r="F415" s="146"/>
      <c r="G415" s="146"/>
      <c r="H415" s="146"/>
      <c r="I415" s="146"/>
    </row>
    <row r="416" customFormat="false" ht="12" hidden="false" customHeight="false" outlineLevel="0" collapsed="false">
      <c r="D416" s="146"/>
      <c r="E416" s="146"/>
      <c r="F416" s="146"/>
      <c r="G416" s="146"/>
      <c r="H416" s="146"/>
      <c r="I416" s="146"/>
    </row>
    <row r="417" customFormat="false" ht="12" hidden="false" customHeight="false" outlineLevel="0" collapsed="false">
      <c r="D417" s="146"/>
      <c r="E417" s="146"/>
      <c r="F417" s="146"/>
      <c r="G417" s="146"/>
      <c r="H417" s="146"/>
      <c r="I417" s="146"/>
    </row>
    <row r="418" customFormat="false" ht="12" hidden="false" customHeight="false" outlineLevel="0" collapsed="false">
      <c r="D418" s="146"/>
      <c r="E418" s="146"/>
      <c r="F418" s="146"/>
      <c r="G418" s="146"/>
      <c r="H418" s="146"/>
      <c r="I418" s="146"/>
    </row>
    <row r="419" customFormat="false" ht="12" hidden="false" customHeight="false" outlineLevel="0" collapsed="false">
      <c r="D419" s="146"/>
      <c r="E419" s="146"/>
      <c r="F419" s="146"/>
      <c r="G419" s="146"/>
      <c r="H419" s="146"/>
      <c r="I419" s="146"/>
    </row>
    <row r="420" customFormat="false" ht="12" hidden="false" customHeight="false" outlineLevel="0" collapsed="false">
      <c r="D420" s="146"/>
      <c r="E420" s="146"/>
      <c r="F420" s="146"/>
      <c r="G420" s="146"/>
      <c r="H420" s="146"/>
      <c r="I420" s="146"/>
    </row>
    <row r="421" customFormat="false" ht="12" hidden="false" customHeight="false" outlineLevel="0" collapsed="false">
      <c r="D421" s="146"/>
      <c r="E421" s="146"/>
      <c r="F421" s="146"/>
      <c r="G421" s="146"/>
      <c r="H421" s="146"/>
      <c r="I421" s="146"/>
    </row>
    <row r="422" customFormat="false" ht="12" hidden="false" customHeight="false" outlineLevel="0" collapsed="false">
      <c r="D422" s="146"/>
      <c r="E422" s="146"/>
      <c r="F422" s="146"/>
      <c r="G422" s="146"/>
      <c r="H422" s="146"/>
      <c r="I422" s="146"/>
    </row>
    <row r="423" customFormat="false" ht="12" hidden="false" customHeight="false" outlineLevel="0" collapsed="false">
      <c r="D423" s="146"/>
      <c r="E423" s="146"/>
      <c r="F423" s="146"/>
      <c r="G423" s="146"/>
      <c r="H423" s="146"/>
      <c r="I423" s="146"/>
    </row>
    <row r="424" customFormat="false" ht="12" hidden="false" customHeight="false" outlineLevel="0" collapsed="false">
      <c r="D424" s="146"/>
      <c r="E424" s="146"/>
      <c r="F424" s="146"/>
      <c r="G424" s="146"/>
      <c r="H424" s="146"/>
      <c r="I424" s="146"/>
    </row>
    <row r="425" customFormat="false" ht="12" hidden="false" customHeight="false" outlineLevel="0" collapsed="false">
      <c r="D425" s="146"/>
      <c r="E425" s="146"/>
      <c r="F425" s="146"/>
      <c r="G425" s="146"/>
      <c r="H425" s="146"/>
      <c r="I425" s="146"/>
    </row>
    <row r="426" customFormat="false" ht="12" hidden="false" customHeight="false" outlineLevel="0" collapsed="false">
      <c r="D426" s="146"/>
      <c r="E426" s="146"/>
      <c r="F426" s="146"/>
      <c r="G426" s="146"/>
      <c r="H426" s="146"/>
      <c r="I426" s="146"/>
    </row>
    <row r="427" customFormat="false" ht="12" hidden="false" customHeight="false" outlineLevel="0" collapsed="false">
      <c r="D427" s="146"/>
      <c r="E427" s="146"/>
      <c r="F427" s="146"/>
      <c r="G427" s="146"/>
      <c r="H427" s="146"/>
      <c r="I427" s="146"/>
    </row>
    <row r="428" customFormat="false" ht="12" hidden="false" customHeight="false" outlineLevel="0" collapsed="false">
      <c r="D428" s="146"/>
      <c r="E428" s="146"/>
      <c r="F428" s="146"/>
      <c r="G428" s="146"/>
      <c r="H428" s="146"/>
      <c r="I428" s="146"/>
    </row>
    <row r="429" customFormat="false" ht="12" hidden="false" customHeight="false" outlineLevel="0" collapsed="false">
      <c r="D429" s="146"/>
      <c r="E429" s="146"/>
      <c r="F429" s="146"/>
      <c r="G429" s="146"/>
      <c r="H429" s="146"/>
      <c r="I429" s="146"/>
    </row>
    <row r="430" customFormat="false" ht="12" hidden="false" customHeight="false" outlineLevel="0" collapsed="false">
      <c r="D430" s="146"/>
      <c r="E430" s="146"/>
      <c r="F430" s="146"/>
      <c r="G430" s="146"/>
      <c r="H430" s="146"/>
      <c r="I430" s="146"/>
    </row>
    <row r="431" customFormat="false" ht="12" hidden="false" customHeight="false" outlineLevel="0" collapsed="false">
      <c r="D431" s="146"/>
      <c r="E431" s="146"/>
      <c r="F431" s="146"/>
      <c r="G431" s="146"/>
      <c r="H431" s="146"/>
      <c r="I431" s="146"/>
    </row>
    <row r="432" customFormat="false" ht="12" hidden="false" customHeight="false" outlineLevel="0" collapsed="false">
      <c r="D432" s="146"/>
      <c r="E432" s="146"/>
      <c r="F432" s="146"/>
      <c r="G432" s="146"/>
      <c r="H432" s="146"/>
      <c r="I432" s="146"/>
    </row>
    <row r="433" customFormat="false" ht="12" hidden="false" customHeight="false" outlineLevel="0" collapsed="false">
      <c r="D433" s="146"/>
      <c r="E433" s="146"/>
      <c r="F433" s="146"/>
      <c r="G433" s="146"/>
      <c r="H433" s="146"/>
      <c r="I433" s="146"/>
    </row>
    <row r="434" customFormat="false" ht="12" hidden="false" customHeight="false" outlineLevel="0" collapsed="false">
      <c r="D434" s="146"/>
      <c r="E434" s="146"/>
      <c r="F434" s="146"/>
      <c r="G434" s="146"/>
      <c r="H434" s="146"/>
      <c r="I434" s="146"/>
    </row>
    <row r="435" customFormat="false" ht="12" hidden="false" customHeight="false" outlineLevel="0" collapsed="false">
      <c r="D435" s="146"/>
      <c r="E435" s="146"/>
      <c r="F435" s="146"/>
      <c r="G435" s="146"/>
      <c r="H435" s="146"/>
      <c r="I435" s="146"/>
    </row>
    <row r="436" customFormat="false" ht="12" hidden="false" customHeight="false" outlineLevel="0" collapsed="false">
      <c r="D436" s="146"/>
      <c r="E436" s="146"/>
      <c r="F436" s="146"/>
      <c r="G436" s="146"/>
      <c r="H436" s="146"/>
      <c r="I436" s="146"/>
    </row>
    <row r="437" customFormat="false" ht="12" hidden="false" customHeight="false" outlineLevel="0" collapsed="false">
      <c r="D437" s="146"/>
      <c r="E437" s="146"/>
      <c r="F437" s="146"/>
      <c r="G437" s="146"/>
      <c r="H437" s="146"/>
      <c r="I437" s="146"/>
    </row>
    <row r="438" customFormat="false" ht="12" hidden="false" customHeight="false" outlineLevel="0" collapsed="false">
      <c r="D438" s="146"/>
      <c r="E438" s="146"/>
      <c r="F438" s="146"/>
      <c r="G438" s="146"/>
      <c r="H438" s="146"/>
      <c r="I438" s="146"/>
    </row>
    <row r="439" customFormat="false" ht="12" hidden="false" customHeight="false" outlineLevel="0" collapsed="false">
      <c r="D439" s="146"/>
      <c r="E439" s="146"/>
      <c r="F439" s="146"/>
      <c r="G439" s="146"/>
      <c r="H439" s="146"/>
      <c r="I439" s="146"/>
    </row>
    <row r="440" customFormat="false" ht="12" hidden="false" customHeight="false" outlineLevel="0" collapsed="false">
      <c r="D440" s="146"/>
      <c r="E440" s="146"/>
      <c r="F440" s="146"/>
      <c r="G440" s="146"/>
      <c r="H440" s="146"/>
      <c r="I440" s="146"/>
    </row>
    <row r="441" customFormat="false" ht="12" hidden="false" customHeight="false" outlineLevel="0" collapsed="false">
      <c r="D441" s="146"/>
      <c r="E441" s="146"/>
      <c r="F441" s="146"/>
      <c r="G441" s="146"/>
      <c r="H441" s="146"/>
      <c r="I441" s="146"/>
    </row>
    <row r="442" customFormat="false" ht="12" hidden="false" customHeight="false" outlineLevel="0" collapsed="false">
      <c r="D442" s="146"/>
      <c r="E442" s="146"/>
      <c r="F442" s="146"/>
      <c r="G442" s="146"/>
      <c r="H442" s="146"/>
      <c r="I442" s="146"/>
    </row>
    <row r="443" customFormat="false" ht="12" hidden="false" customHeight="false" outlineLevel="0" collapsed="false">
      <c r="D443" s="146"/>
      <c r="E443" s="146"/>
      <c r="F443" s="146"/>
      <c r="G443" s="146"/>
      <c r="H443" s="146"/>
      <c r="I443" s="146"/>
    </row>
    <row r="444" customFormat="false" ht="12" hidden="false" customHeight="false" outlineLevel="0" collapsed="false">
      <c r="D444" s="146"/>
      <c r="E444" s="146"/>
      <c r="F444" s="146"/>
      <c r="G444" s="146"/>
      <c r="H444" s="146"/>
      <c r="I444" s="146"/>
    </row>
    <row r="445" customFormat="false" ht="12" hidden="false" customHeight="false" outlineLevel="0" collapsed="false">
      <c r="D445" s="146"/>
      <c r="E445" s="146"/>
      <c r="F445" s="146"/>
      <c r="G445" s="146"/>
      <c r="H445" s="146"/>
      <c r="I445" s="146"/>
    </row>
    <row r="446" customFormat="false" ht="12" hidden="false" customHeight="false" outlineLevel="0" collapsed="false">
      <c r="D446" s="146"/>
      <c r="E446" s="146"/>
      <c r="F446" s="146"/>
      <c r="G446" s="146"/>
      <c r="H446" s="146"/>
      <c r="I446" s="146"/>
    </row>
    <row r="447" customFormat="false" ht="12" hidden="false" customHeight="false" outlineLevel="0" collapsed="false">
      <c r="D447" s="146"/>
      <c r="E447" s="146"/>
      <c r="F447" s="146"/>
      <c r="G447" s="146"/>
      <c r="H447" s="146"/>
      <c r="I447" s="146"/>
    </row>
    <row r="448" customFormat="false" ht="12" hidden="false" customHeight="false" outlineLevel="0" collapsed="false">
      <c r="D448" s="146"/>
      <c r="E448" s="146"/>
      <c r="F448" s="146"/>
      <c r="G448" s="146"/>
      <c r="H448" s="146"/>
      <c r="I448" s="146"/>
    </row>
    <row r="449" customFormat="false" ht="12" hidden="false" customHeight="false" outlineLevel="0" collapsed="false">
      <c r="D449" s="146"/>
      <c r="E449" s="146"/>
      <c r="F449" s="146"/>
      <c r="G449" s="146"/>
      <c r="H449" s="146"/>
      <c r="I449" s="146"/>
    </row>
    <row r="450" customFormat="false" ht="12" hidden="false" customHeight="false" outlineLevel="0" collapsed="false">
      <c r="D450" s="146"/>
      <c r="E450" s="146"/>
      <c r="F450" s="146"/>
      <c r="G450" s="146"/>
      <c r="H450" s="146"/>
      <c r="I450" s="146"/>
    </row>
    <row r="451" customFormat="false" ht="12" hidden="false" customHeight="false" outlineLevel="0" collapsed="false">
      <c r="D451" s="146"/>
      <c r="E451" s="146"/>
      <c r="F451" s="146"/>
      <c r="G451" s="146"/>
      <c r="H451" s="146"/>
      <c r="I451" s="146"/>
    </row>
    <row r="452" customFormat="false" ht="12" hidden="false" customHeight="false" outlineLevel="0" collapsed="false">
      <c r="D452" s="146"/>
      <c r="E452" s="146"/>
      <c r="F452" s="146"/>
      <c r="G452" s="146"/>
      <c r="H452" s="146"/>
      <c r="I452" s="146"/>
    </row>
    <row r="453" customFormat="false" ht="12" hidden="false" customHeight="false" outlineLevel="0" collapsed="false">
      <c r="D453" s="146"/>
      <c r="E453" s="146"/>
      <c r="F453" s="146"/>
      <c r="G453" s="146"/>
      <c r="H453" s="146"/>
      <c r="I453" s="146"/>
    </row>
    <row r="454" customFormat="false" ht="12" hidden="false" customHeight="false" outlineLevel="0" collapsed="false">
      <c r="D454" s="146"/>
      <c r="E454" s="146"/>
      <c r="F454" s="146"/>
      <c r="G454" s="146"/>
      <c r="H454" s="146"/>
      <c r="I454" s="146"/>
    </row>
    <row r="455" customFormat="false" ht="12" hidden="false" customHeight="false" outlineLevel="0" collapsed="false">
      <c r="D455" s="146"/>
      <c r="E455" s="146"/>
      <c r="F455" s="146"/>
      <c r="G455" s="146"/>
      <c r="H455" s="146"/>
      <c r="I455" s="146"/>
    </row>
    <row r="456" customFormat="false" ht="12" hidden="false" customHeight="false" outlineLevel="0" collapsed="false">
      <c r="D456" s="146"/>
      <c r="E456" s="146"/>
      <c r="F456" s="146"/>
      <c r="G456" s="146"/>
      <c r="H456" s="146"/>
      <c r="I456" s="146"/>
    </row>
    <row r="457" customFormat="false" ht="12" hidden="false" customHeight="false" outlineLevel="0" collapsed="false">
      <c r="D457" s="146"/>
      <c r="E457" s="146"/>
      <c r="F457" s="146"/>
      <c r="G457" s="146"/>
      <c r="H457" s="146"/>
      <c r="I457" s="146"/>
    </row>
    <row r="458" customFormat="false" ht="12" hidden="false" customHeight="false" outlineLevel="0" collapsed="false">
      <c r="D458" s="146"/>
      <c r="E458" s="146"/>
      <c r="F458" s="146"/>
      <c r="G458" s="146"/>
      <c r="H458" s="146"/>
      <c r="I458" s="146"/>
    </row>
    <row r="459" customFormat="false" ht="12" hidden="false" customHeight="false" outlineLevel="0" collapsed="false">
      <c r="D459" s="146"/>
      <c r="E459" s="146"/>
      <c r="F459" s="146"/>
      <c r="G459" s="146"/>
      <c r="H459" s="146"/>
      <c r="I459" s="146"/>
    </row>
    <row r="460" customFormat="false" ht="12" hidden="false" customHeight="false" outlineLevel="0" collapsed="false">
      <c r="D460" s="146"/>
      <c r="E460" s="146"/>
      <c r="F460" s="146"/>
      <c r="G460" s="146"/>
      <c r="H460" s="146"/>
      <c r="I460" s="146"/>
    </row>
    <row r="461" customFormat="false" ht="12" hidden="false" customHeight="false" outlineLevel="0" collapsed="false">
      <c r="D461" s="146"/>
      <c r="E461" s="146"/>
      <c r="F461" s="146"/>
      <c r="G461" s="146"/>
      <c r="H461" s="146"/>
      <c r="I461" s="146"/>
    </row>
    <row r="462" customFormat="false" ht="12" hidden="false" customHeight="false" outlineLevel="0" collapsed="false">
      <c r="D462" s="146"/>
      <c r="E462" s="146"/>
      <c r="F462" s="146"/>
      <c r="G462" s="146"/>
      <c r="H462" s="146"/>
      <c r="I462" s="146"/>
    </row>
    <row r="463" customFormat="false" ht="12" hidden="false" customHeight="false" outlineLevel="0" collapsed="false">
      <c r="D463" s="146"/>
      <c r="E463" s="146"/>
      <c r="F463" s="146"/>
      <c r="G463" s="146"/>
      <c r="H463" s="146"/>
      <c r="I463" s="146"/>
    </row>
    <row r="464" customFormat="false" ht="12" hidden="false" customHeight="false" outlineLevel="0" collapsed="false">
      <c r="D464" s="146"/>
      <c r="E464" s="146"/>
      <c r="F464" s="146"/>
      <c r="G464" s="146"/>
      <c r="H464" s="146"/>
      <c r="I464" s="146"/>
    </row>
    <row r="465" customFormat="false" ht="12" hidden="false" customHeight="false" outlineLevel="0" collapsed="false">
      <c r="D465" s="146"/>
      <c r="E465" s="146"/>
      <c r="F465" s="146"/>
      <c r="G465" s="146"/>
      <c r="H465" s="146"/>
      <c r="I465" s="146"/>
    </row>
    <row r="466" customFormat="false" ht="12" hidden="false" customHeight="false" outlineLevel="0" collapsed="false">
      <c r="D466" s="146"/>
      <c r="E466" s="146"/>
      <c r="F466" s="146"/>
      <c r="G466" s="146"/>
      <c r="H466" s="146"/>
      <c r="I466" s="146"/>
    </row>
    <row r="467" customFormat="false" ht="12" hidden="false" customHeight="false" outlineLevel="0" collapsed="false">
      <c r="D467" s="146"/>
      <c r="E467" s="146"/>
      <c r="F467" s="146"/>
      <c r="G467" s="146"/>
      <c r="H467" s="146"/>
      <c r="I467" s="146"/>
    </row>
    <row r="468" customFormat="false" ht="12" hidden="false" customHeight="false" outlineLevel="0" collapsed="false">
      <c r="D468" s="146"/>
      <c r="E468" s="146"/>
      <c r="F468" s="146"/>
      <c r="G468" s="146"/>
      <c r="H468" s="146"/>
      <c r="I468" s="146"/>
    </row>
    <row r="469" customFormat="false" ht="12" hidden="false" customHeight="false" outlineLevel="0" collapsed="false">
      <c r="D469" s="146"/>
      <c r="E469" s="146"/>
      <c r="F469" s="146"/>
      <c r="G469" s="146"/>
      <c r="H469" s="146"/>
      <c r="I469" s="146"/>
    </row>
    <row r="470" customFormat="false" ht="12" hidden="false" customHeight="false" outlineLevel="0" collapsed="false">
      <c r="D470" s="146"/>
      <c r="E470" s="146"/>
      <c r="F470" s="146"/>
      <c r="G470" s="146"/>
      <c r="H470" s="146"/>
      <c r="I470" s="146"/>
    </row>
    <row r="471" customFormat="false" ht="12" hidden="false" customHeight="false" outlineLevel="0" collapsed="false">
      <c r="D471" s="146"/>
      <c r="E471" s="146"/>
      <c r="F471" s="146"/>
      <c r="G471" s="146"/>
      <c r="H471" s="146"/>
      <c r="I471" s="146"/>
    </row>
    <row r="472" customFormat="false" ht="12" hidden="false" customHeight="false" outlineLevel="0" collapsed="false">
      <c r="D472" s="146"/>
      <c r="E472" s="146"/>
      <c r="F472" s="146"/>
      <c r="G472" s="146"/>
      <c r="H472" s="146"/>
      <c r="I472" s="146"/>
    </row>
    <row r="473" customFormat="false" ht="12" hidden="false" customHeight="false" outlineLevel="0" collapsed="false">
      <c r="D473" s="146"/>
      <c r="E473" s="146"/>
      <c r="F473" s="146"/>
      <c r="G473" s="146"/>
      <c r="H473" s="146"/>
      <c r="I473" s="146"/>
    </row>
    <row r="474" customFormat="false" ht="12" hidden="false" customHeight="false" outlineLevel="0" collapsed="false">
      <c r="D474" s="146"/>
      <c r="E474" s="146"/>
      <c r="F474" s="146"/>
      <c r="G474" s="146"/>
      <c r="H474" s="146"/>
      <c r="I474" s="146"/>
    </row>
    <row r="475" customFormat="false" ht="12" hidden="false" customHeight="false" outlineLevel="0" collapsed="false">
      <c r="D475" s="146"/>
      <c r="E475" s="146"/>
      <c r="F475" s="146"/>
      <c r="G475" s="146"/>
      <c r="H475" s="146"/>
      <c r="I475" s="146"/>
    </row>
    <row r="476" customFormat="false" ht="12" hidden="false" customHeight="false" outlineLevel="0" collapsed="false">
      <c r="D476" s="146"/>
      <c r="E476" s="146"/>
      <c r="F476" s="146"/>
      <c r="G476" s="146"/>
      <c r="H476" s="146"/>
      <c r="I476" s="146"/>
    </row>
    <row r="477" customFormat="false" ht="12" hidden="false" customHeight="false" outlineLevel="0" collapsed="false">
      <c r="D477" s="146"/>
      <c r="E477" s="146"/>
      <c r="F477" s="146"/>
      <c r="G477" s="146"/>
      <c r="H477" s="146"/>
      <c r="I477" s="146"/>
    </row>
    <row r="478" customFormat="false" ht="12" hidden="false" customHeight="false" outlineLevel="0" collapsed="false">
      <c r="D478" s="146"/>
      <c r="E478" s="146"/>
      <c r="F478" s="146"/>
      <c r="G478" s="146"/>
      <c r="H478" s="146"/>
      <c r="I478" s="146"/>
    </row>
    <row r="479" customFormat="false" ht="12" hidden="false" customHeight="false" outlineLevel="0" collapsed="false">
      <c r="D479" s="146"/>
      <c r="E479" s="146"/>
      <c r="F479" s="146"/>
      <c r="G479" s="146"/>
      <c r="H479" s="146"/>
      <c r="I479" s="146"/>
    </row>
    <row r="480" customFormat="false" ht="12" hidden="false" customHeight="false" outlineLevel="0" collapsed="false">
      <c r="D480" s="146"/>
      <c r="E480" s="146"/>
      <c r="F480" s="146"/>
      <c r="G480" s="146"/>
      <c r="H480" s="146"/>
      <c r="I480" s="146"/>
    </row>
    <row r="481" customFormat="false" ht="12" hidden="false" customHeight="false" outlineLevel="0" collapsed="false">
      <c r="D481" s="146"/>
      <c r="E481" s="146"/>
      <c r="F481" s="146"/>
      <c r="G481" s="146"/>
      <c r="H481" s="146"/>
      <c r="I481" s="146"/>
    </row>
    <row r="482" customFormat="false" ht="12" hidden="false" customHeight="false" outlineLevel="0" collapsed="false">
      <c r="D482" s="146"/>
      <c r="E482" s="146"/>
      <c r="F482" s="146"/>
      <c r="G482" s="146"/>
      <c r="H482" s="146"/>
      <c r="I482" s="146"/>
    </row>
    <row r="483" customFormat="false" ht="12" hidden="false" customHeight="false" outlineLevel="0" collapsed="false">
      <c r="D483" s="146"/>
      <c r="E483" s="146"/>
      <c r="F483" s="146"/>
      <c r="G483" s="146"/>
      <c r="H483" s="146"/>
      <c r="I483" s="146"/>
    </row>
    <row r="484" customFormat="false" ht="12" hidden="false" customHeight="false" outlineLevel="0" collapsed="false">
      <c r="D484" s="146"/>
      <c r="E484" s="146"/>
      <c r="F484" s="146"/>
      <c r="G484" s="146"/>
      <c r="H484" s="146"/>
      <c r="I484" s="146"/>
    </row>
    <row r="485" customFormat="false" ht="12" hidden="false" customHeight="false" outlineLevel="0" collapsed="false">
      <c r="D485" s="146"/>
      <c r="E485" s="146"/>
      <c r="F485" s="146"/>
      <c r="G485" s="146"/>
      <c r="H485" s="146"/>
      <c r="I485" s="146"/>
    </row>
    <row r="486" customFormat="false" ht="12" hidden="false" customHeight="false" outlineLevel="0" collapsed="false">
      <c r="D486" s="146"/>
      <c r="E486" s="146"/>
      <c r="F486" s="146"/>
      <c r="G486" s="146"/>
      <c r="H486" s="146"/>
      <c r="I486" s="146"/>
    </row>
    <row r="487" customFormat="false" ht="12" hidden="false" customHeight="false" outlineLevel="0" collapsed="false">
      <c r="D487" s="146"/>
      <c r="E487" s="146"/>
      <c r="F487" s="146"/>
      <c r="G487" s="146"/>
      <c r="H487" s="146"/>
      <c r="I487" s="146"/>
    </row>
    <row r="488" customFormat="false" ht="12" hidden="false" customHeight="false" outlineLevel="0" collapsed="false">
      <c r="D488" s="146"/>
      <c r="E488" s="146"/>
      <c r="F488" s="146"/>
      <c r="G488" s="146"/>
      <c r="H488" s="146"/>
      <c r="I488" s="146"/>
    </row>
    <row r="489" customFormat="false" ht="12" hidden="false" customHeight="false" outlineLevel="0" collapsed="false">
      <c r="D489" s="146"/>
      <c r="E489" s="146"/>
      <c r="F489" s="146"/>
      <c r="G489" s="146"/>
      <c r="H489" s="146"/>
      <c r="I489" s="146"/>
    </row>
    <row r="490" customFormat="false" ht="12" hidden="false" customHeight="false" outlineLevel="0" collapsed="false">
      <c r="D490" s="146"/>
      <c r="E490" s="146"/>
      <c r="F490" s="146"/>
      <c r="G490" s="146"/>
      <c r="H490" s="146"/>
      <c r="I490" s="146"/>
    </row>
    <row r="491" customFormat="false" ht="12" hidden="false" customHeight="false" outlineLevel="0" collapsed="false">
      <c r="D491" s="146"/>
      <c r="E491" s="146"/>
      <c r="F491" s="146"/>
      <c r="G491" s="146"/>
      <c r="H491" s="146"/>
      <c r="I491" s="146"/>
    </row>
    <row r="492" customFormat="false" ht="12" hidden="false" customHeight="false" outlineLevel="0" collapsed="false">
      <c r="D492" s="146"/>
      <c r="E492" s="146"/>
      <c r="F492" s="146"/>
      <c r="G492" s="146"/>
      <c r="H492" s="146"/>
      <c r="I492" s="146"/>
    </row>
    <row r="493" customFormat="false" ht="12" hidden="false" customHeight="false" outlineLevel="0" collapsed="false">
      <c r="D493" s="146"/>
      <c r="E493" s="146"/>
      <c r="F493" s="146"/>
      <c r="G493" s="146"/>
      <c r="H493" s="146"/>
      <c r="I493" s="146"/>
    </row>
    <row r="494" customFormat="false" ht="12" hidden="false" customHeight="false" outlineLevel="0" collapsed="false">
      <c r="D494" s="146"/>
      <c r="E494" s="146"/>
      <c r="F494" s="146"/>
      <c r="G494" s="146"/>
      <c r="H494" s="146"/>
      <c r="I494" s="146"/>
    </row>
    <row r="495" customFormat="false" ht="12" hidden="false" customHeight="false" outlineLevel="0" collapsed="false">
      <c r="D495" s="146"/>
      <c r="E495" s="146"/>
      <c r="F495" s="146"/>
      <c r="G495" s="146"/>
      <c r="H495" s="146"/>
      <c r="I495" s="146"/>
    </row>
    <row r="496" customFormat="false" ht="12" hidden="false" customHeight="false" outlineLevel="0" collapsed="false">
      <c r="D496" s="146"/>
      <c r="E496" s="146"/>
      <c r="F496" s="146"/>
      <c r="G496" s="146"/>
      <c r="H496" s="146"/>
      <c r="I496" s="146"/>
    </row>
    <row r="497" customFormat="false" ht="12" hidden="false" customHeight="false" outlineLevel="0" collapsed="false">
      <c r="D497" s="146"/>
      <c r="E497" s="146"/>
      <c r="F497" s="146"/>
      <c r="G497" s="146"/>
      <c r="H497" s="146"/>
      <c r="I497" s="146"/>
    </row>
    <row r="498" customFormat="false" ht="12" hidden="false" customHeight="false" outlineLevel="0" collapsed="false">
      <c r="D498" s="146"/>
      <c r="E498" s="146"/>
      <c r="F498" s="146"/>
      <c r="G498" s="146"/>
      <c r="H498" s="146"/>
      <c r="I498" s="146"/>
    </row>
    <row r="499" customFormat="false" ht="12" hidden="false" customHeight="false" outlineLevel="0" collapsed="false">
      <c r="D499" s="146"/>
      <c r="E499" s="146"/>
      <c r="F499" s="146"/>
      <c r="G499" s="146"/>
      <c r="H499" s="146"/>
      <c r="I499" s="146"/>
    </row>
    <row r="500" customFormat="false" ht="12" hidden="false" customHeight="false" outlineLevel="0" collapsed="false">
      <c r="D500" s="146"/>
      <c r="E500" s="146"/>
      <c r="F500" s="146"/>
      <c r="G500" s="146"/>
      <c r="H500" s="146"/>
      <c r="I500" s="146"/>
    </row>
    <row r="501" customFormat="false" ht="12" hidden="false" customHeight="false" outlineLevel="0" collapsed="false">
      <c r="D501" s="146"/>
      <c r="E501" s="146"/>
      <c r="F501" s="146"/>
      <c r="G501" s="146"/>
      <c r="H501" s="146"/>
      <c r="I501" s="146"/>
    </row>
    <row r="502" customFormat="false" ht="12" hidden="false" customHeight="false" outlineLevel="0" collapsed="false">
      <c r="D502" s="146"/>
      <c r="E502" s="146"/>
      <c r="F502" s="146"/>
      <c r="G502" s="146"/>
      <c r="H502" s="146"/>
      <c r="I502" s="146"/>
    </row>
    <row r="503" customFormat="false" ht="12" hidden="false" customHeight="false" outlineLevel="0" collapsed="false">
      <c r="D503" s="146"/>
      <c r="E503" s="146"/>
      <c r="F503" s="146"/>
      <c r="G503" s="146"/>
      <c r="H503" s="146"/>
      <c r="I503" s="146"/>
    </row>
    <row r="504" customFormat="false" ht="12" hidden="false" customHeight="false" outlineLevel="0" collapsed="false">
      <c r="D504" s="146"/>
      <c r="E504" s="146"/>
      <c r="F504" s="146"/>
      <c r="G504" s="146"/>
      <c r="H504" s="146"/>
      <c r="I504" s="146"/>
    </row>
    <row r="505" customFormat="false" ht="12" hidden="false" customHeight="false" outlineLevel="0" collapsed="false">
      <c r="D505" s="146"/>
      <c r="E505" s="146"/>
      <c r="F505" s="146"/>
      <c r="G505" s="146"/>
      <c r="H505" s="146"/>
      <c r="I505" s="146"/>
    </row>
    <row r="506" customFormat="false" ht="12" hidden="false" customHeight="false" outlineLevel="0" collapsed="false">
      <c r="D506" s="146"/>
      <c r="E506" s="146"/>
      <c r="F506" s="146"/>
      <c r="G506" s="146"/>
      <c r="H506" s="146"/>
      <c r="I506" s="146"/>
    </row>
    <row r="507" customFormat="false" ht="12" hidden="false" customHeight="false" outlineLevel="0" collapsed="false">
      <c r="D507" s="146"/>
      <c r="E507" s="146"/>
      <c r="F507" s="146"/>
      <c r="G507" s="146"/>
      <c r="H507" s="146"/>
      <c r="I507" s="146"/>
    </row>
    <row r="508" customFormat="false" ht="12" hidden="false" customHeight="false" outlineLevel="0" collapsed="false">
      <c r="D508" s="146"/>
      <c r="E508" s="146"/>
      <c r="F508" s="146"/>
      <c r="G508" s="146"/>
      <c r="H508" s="146"/>
      <c r="I508" s="146"/>
    </row>
    <row r="509" customFormat="false" ht="12" hidden="false" customHeight="false" outlineLevel="0" collapsed="false">
      <c r="D509" s="146"/>
      <c r="E509" s="146"/>
      <c r="F509" s="146"/>
      <c r="G509" s="146"/>
      <c r="H509" s="146"/>
      <c r="I509" s="146"/>
    </row>
    <row r="510" customFormat="false" ht="12" hidden="false" customHeight="false" outlineLevel="0" collapsed="false">
      <c r="D510" s="146"/>
      <c r="E510" s="146"/>
      <c r="F510" s="146"/>
      <c r="G510" s="146"/>
      <c r="H510" s="146"/>
      <c r="I510" s="146"/>
    </row>
    <row r="511" customFormat="false" ht="12" hidden="false" customHeight="false" outlineLevel="0" collapsed="false">
      <c r="D511" s="146"/>
      <c r="E511" s="146"/>
      <c r="F511" s="146"/>
      <c r="G511" s="146"/>
      <c r="H511" s="146"/>
      <c r="I511" s="146"/>
    </row>
    <row r="512" customFormat="false" ht="12" hidden="false" customHeight="false" outlineLevel="0" collapsed="false">
      <c r="D512" s="146"/>
      <c r="E512" s="146"/>
      <c r="F512" s="146"/>
      <c r="G512" s="146"/>
      <c r="H512" s="146"/>
      <c r="I512" s="146"/>
    </row>
    <row r="513" customFormat="false" ht="12" hidden="false" customHeight="false" outlineLevel="0" collapsed="false">
      <c r="D513" s="146"/>
      <c r="E513" s="146"/>
      <c r="F513" s="146"/>
      <c r="G513" s="146"/>
      <c r="H513" s="146"/>
      <c r="I513" s="146"/>
    </row>
    <row r="514" customFormat="false" ht="12" hidden="false" customHeight="false" outlineLevel="0" collapsed="false">
      <c r="D514" s="146"/>
      <c r="E514" s="146"/>
      <c r="F514" s="146"/>
      <c r="G514" s="146"/>
      <c r="H514" s="146"/>
      <c r="I514" s="146"/>
    </row>
    <row r="515" customFormat="false" ht="12" hidden="false" customHeight="false" outlineLevel="0" collapsed="false">
      <c r="D515" s="146"/>
      <c r="E515" s="146"/>
      <c r="F515" s="146"/>
      <c r="G515" s="146"/>
      <c r="H515" s="146"/>
      <c r="I515" s="146"/>
    </row>
    <row r="516" customFormat="false" ht="12" hidden="false" customHeight="false" outlineLevel="0" collapsed="false">
      <c r="D516" s="146"/>
      <c r="E516" s="146"/>
      <c r="F516" s="146"/>
      <c r="G516" s="146"/>
      <c r="H516" s="146"/>
      <c r="I516" s="146"/>
    </row>
    <row r="517" customFormat="false" ht="12" hidden="false" customHeight="false" outlineLevel="0" collapsed="false">
      <c r="D517" s="146"/>
      <c r="E517" s="146"/>
      <c r="F517" s="146"/>
      <c r="G517" s="146"/>
      <c r="H517" s="146"/>
      <c r="I517" s="146"/>
    </row>
    <row r="518" customFormat="false" ht="12" hidden="false" customHeight="false" outlineLevel="0" collapsed="false">
      <c r="D518" s="146"/>
      <c r="E518" s="146"/>
      <c r="F518" s="146"/>
      <c r="G518" s="146"/>
      <c r="H518" s="146"/>
      <c r="I518" s="146"/>
    </row>
    <row r="519" customFormat="false" ht="12" hidden="false" customHeight="false" outlineLevel="0" collapsed="false">
      <c r="D519" s="146"/>
      <c r="E519" s="146"/>
      <c r="F519" s="146"/>
      <c r="G519" s="146"/>
      <c r="H519" s="146"/>
      <c r="I519" s="146"/>
    </row>
    <row r="520" customFormat="false" ht="12" hidden="false" customHeight="false" outlineLevel="0" collapsed="false">
      <c r="D520" s="146"/>
      <c r="E520" s="146"/>
      <c r="F520" s="146"/>
      <c r="G520" s="146"/>
      <c r="H520" s="146"/>
      <c r="I520" s="146"/>
    </row>
    <row r="521" customFormat="false" ht="12" hidden="false" customHeight="false" outlineLevel="0" collapsed="false">
      <c r="D521" s="146"/>
      <c r="E521" s="146"/>
      <c r="F521" s="146"/>
      <c r="G521" s="146"/>
      <c r="H521" s="146"/>
      <c r="I521" s="146"/>
    </row>
    <row r="522" customFormat="false" ht="12" hidden="false" customHeight="false" outlineLevel="0" collapsed="false">
      <c r="D522" s="146"/>
      <c r="E522" s="146"/>
      <c r="F522" s="146"/>
      <c r="G522" s="146"/>
      <c r="H522" s="146"/>
      <c r="I522" s="146"/>
    </row>
    <row r="523" customFormat="false" ht="12" hidden="false" customHeight="false" outlineLevel="0" collapsed="false">
      <c r="D523" s="146"/>
      <c r="E523" s="146"/>
      <c r="F523" s="146"/>
      <c r="G523" s="146"/>
      <c r="H523" s="146"/>
      <c r="I523" s="146"/>
    </row>
    <row r="524" customFormat="false" ht="12" hidden="false" customHeight="false" outlineLevel="0" collapsed="false">
      <c r="D524" s="146"/>
      <c r="E524" s="146"/>
      <c r="F524" s="146"/>
      <c r="G524" s="146"/>
      <c r="H524" s="146"/>
      <c r="I524" s="146"/>
    </row>
    <row r="525" customFormat="false" ht="12" hidden="false" customHeight="false" outlineLevel="0" collapsed="false">
      <c r="D525" s="146"/>
      <c r="E525" s="146"/>
      <c r="F525" s="146"/>
      <c r="G525" s="146"/>
      <c r="H525" s="146"/>
      <c r="I525" s="146"/>
    </row>
    <row r="526" customFormat="false" ht="12" hidden="false" customHeight="false" outlineLevel="0" collapsed="false">
      <c r="D526" s="146"/>
      <c r="E526" s="146"/>
      <c r="F526" s="146"/>
      <c r="G526" s="146"/>
      <c r="H526" s="146"/>
      <c r="I526" s="146"/>
    </row>
    <row r="527" customFormat="false" ht="12" hidden="false" customHeight="false" outlineLevel="0" collapsed="false">
      <c r="D527" s="146"/>
      <c r="E527" s="146"/>
      <c r="F527" s="146"/>
      <c r="G527" s="146"/>
      <c r="H527" s="146"/>
      <c r="I527" s="146"/>
    </row>
    <row r="528" customFormat="false" ht="12" hidden="false" customHeight="false" outlineLevel="0" collapsed="false">
      <c r="D528" s="146"/>
      <c r="E528" s="146"/>
      <c r="F528" s="146"/>
      <c r="G528" s="146"/>
      <c r="H528" s="146"/>
      <c r="I528" s="146"/>
    </row>
    <row r="529" customFormat="false" ht="12" hidden="false" customHeight="false" outlineLevel="0" collapsed="false">
      <c r="D529" s="146"/>
      <c r="E529" s="146"/>
      <c r="F529" s="146"/>
      <c r="G529" s="146"/>
      <c r="H529" s="146"/>
      <c r="I529" s="146"/>
    </row>
    <row r="530" customFormat="false" ht="12" hidden="false" customHeight="false" outlineLevel="0" collapsed="false">
      <c r="D530" s="146"/>
      <c r="E530" s="146"/>
      <c r="F530" s="146"/>
      <c r="G530" s="146"/>
      <c r="H530" s="146"/>
      <c r="I530" s="146"/>
    </row>
    <row r="531" customFormat="false" ht="12" hidden="false" customHeight="false" outlineLevel="0" collapsed="false">
      <c r="D531" s="146"/>
      <c r="E531" s="146"/>
      <c r="F531" s="146"/>
      <c r="G531" s="146"/>
      <c r="H531" s="146"/>
      <c r="I531" s="146"/>
    </row>
    <row r="532" customFormat="false" ht="12" hidden="false" customHeight="false" outlineLevel="0" collapsed="false">
      <c r="D532" s="146"/>
      <c r="E532" s="146"/>
      <c r="F532" s="146"/>
      <c r="G532" s="146"/>
      <c r="H532" s="146"/>
      <c r="I532" s="146"/>
    </row>
    <row r="533" customFormat="false" ht="12" hidden="false" customHeight="false" outlineLevel="0" collapsed="false">
      <c r="D533" s="146"/>
      <c r="E533" s="146"/>
      <c r="F533" s="146"/>
      <c r="G533" s="146"/>
      <c r="H533" s="146"/>
      <c r="I533" s="146"/>
    </row>
    <row r="534" customFormat="false" ht="12" hidden="false" customHeight="false" outlineLevel="0" collapsed="false">
      <c r="D534" s="146"/>
      <c r="E534" s="146"/>
      <c r="F534" s="146"/>
      <c r="G534" s="146"/>
      <c r="H534" s="146"/>
      <c r="I534" s="146"/>
    </row>
    <row r="535" customFormat="false" ht="12" hidden="false" customHeight="false" outlineLevel="0" collapsed="false">
      <c r="D535" s="146"/>
      <c r="E535" s="146"/>
      <c r="F535" s="146"/>
      <c r="G535" s="146"/>
      <c r="H535" s="146"/>
      <c r="I535" s="146"/>
    </row>
    <row r="536" customFormat="false" ht="12" hidden="false" customHeight="false" outlineLevel="0" collapsed="false">
      <c r="D536" s="146"/>
      <c r="E536" s="146"/>
      <c r="F536" s="146"/>
      <c r="G536" s="146"/>
      <c r="H536" s="146"/>
      <c r="I536" s="146"/>
    </row>
    <row r="537" customFormat="false" ht="12" hidden="false" customHeight="false" outlineLevel="0" collapsed="false">
      <c r="D537" s="146"/>
      <c r="E537" s="146"/>
      <c r="F537" s="146"/>
      <c r="G537" s="146"/>
      <c r="H537" s="146"/>
      <c r="I537" s="146"/>
    </row>
    <row r="538" customFormat="false" ht="12" hidden="false" customHeight="false" outlineLevel="0" collapsed="false">
      <c r="D538" s="146"/>
      <c r="E538" s="146"/>
      <c r="F538" s="146"/>
      <c r="G538" s="146"/>
      <c r="H538" s="146"/>
      <c r="I538" s="146"/>
    </row>
    <row r="539" customFormat="false" ht="12" hidden="false" customHeight="false" outlineLevel="0" collapsed="false">
      <c r="D539" s="146"/>
      <c r="E539" s="146"/>
      <c r="F539" s="146"/>
      <c r="G539" s="146"/>
      <c r="H539" s="146"/>
      <c r="I539" s="146"/>
    </row>
    <row r="540" customFormat="false" ht="12" hidden="false" customHeight="false" outlineLevel="0" collapsed="false">
      <c r="D540" s="146"/>
      <c r="E540" s="146"/>
      <c r="F540" s="146"/>
      <c r="G540" s="146"/>
      <c r="H540" s="146"/>
      <c r="I540" s="146"/>
    </row>
    <row r="541" customFormat="false" ht="12" hidden="false" customHeight="false" outlineLevel="0" collapsed="false">
      <c r="D541" s="146"/>
      <c r="E541" s="146"/>
      <c r="F541" s="146"/>
      <c r="G541" s="146"/>
      <c r="H541" s="146"/>
      <c r="I541" s="146"/>
    </row>
    <row r="542" customFormat="false" ht="12" hidden="false" customHeight="false" outlineLevel="0" collapsed="false">
      <c r="D542" s="146"/>
      <c r="E542" s="146"/>
      <c r="F542" s="146"/>
      <c r="G542" s="146"/>
      <c r="H542" s="146"/>
      <c r="I542" s="146"/>
    </row>
    <row r="543" customFormat="false" ht="12" hidden="false" customHeight="false" outlineLevel="0" collapsed="false">
      <c r="D543" s="146"/>
      <c r="E543" s="146"/>
      <c r="F543" s="146"/>
      <c r="G543" s="146"/>
      <c r="H543" s="146"/>
      <c r="I543" s="146"/>
    </row>
    <row r="544" customFormat="false" ht="12" hidden="false" customHeight="false" outlineLevel="0" collapsed="false">
      <c r="D544" s="146"/>
      <c r="E544" s="146"/>
      <c r="F544" s="146"/>
      <c r="G544" s="146"/>
      <c r="H544" s="146"/>
      <c r="I544" s="146"/>
    </row>
    <row r="545" customFormat="false" ht="12" hidden="false" customHeight="false" outlineLevel="0" collapsed="false">
      <c r="D545" s="146"/>
      <c r="E545" s="146"/>
      <c r="F545" s="146"/>
      <c r="G545" s="146"/>
      <c r="H545" s="146"/>
      <c r="I545" s="146"/>
    </row>
    <row r="546" customFormat="false" ht="12" hidden="false" customHeight="false" outlineLevel="0" collapsed="false">
      <c r="D546" s="146"/>
      <c r="E546" s="146"/>
      <c r="F546" s="146"/>
      <c r="G546" s="146"/>
      <c r="H546" s="146"/>
      <c r="I546" s="146"/>
    </row>
    <row r="547" customFormat="false" ht="12" hidden="false" customHeight="false" outlineLevel="0" collapsed="false">
      <c r="D547" s="146"/>
      <c r="E547" s="146"/>
      <c r="F547" s="146"/>
      <c r="G547" s="146"/>
      <c r="H547" s="146"/>
      <c r="I547" s="146"/>
    </row>
    <row r="548" customFormat="false" ht="12" hidden="false" customHeight="false" outlineLevel="0" collapsed="false">
      <c r="D548" s="146"/>
      <c r="E548" s="146"/>
      <c r="F548" s="146"/>
      <c r="G548" s="146"/>
      <c r="H548" s="146"/>
      <c r="I548" s="146"/>
    </row>
    <row r="549" customFormat="false" ht="12" hidden="false" customHeight="false" outlineLevel="0" collapsed="false">
      <c r="D549" s="146"/>
      <c r="E549" s="146"/>
      <c r="F549" s="146"/>
      <c r="G549" s="146"/>
      <c r="H549" s="146"/>
      <c r="I549" s="146"/>
    </row>
    <row r="550" customFormat="false" ht="12" hidden="false" customHeight="false" outlineLevel="0" collapsed="false">
      <c r="D550" s="146"/>
      <c r="E550" s="146"/>
      <c r="F550" s="146"/>
      <c r="G550" s="146"/>
      <c r="H550" s="146"/>
      <c r="I550" s="146"/>
    </row>
    <row r="551" customFormat="false" ht="12" hidden="false" customHeight="false" outlineLevel="0" collapsed="false">
      <c r="D551" s="146"/>
      <c r="E551" s="146"/>
      <c r="F551" s="146"/>
      <c r="G551" s="146"/>
      <c r="H551" s="146"/>
      <c r="I551" s="146"/>
    </row>
    <row r="552" customFormat="false" ht="12" hidden="false" customHeight="false" outlineLevel="0" collapsed="false">
      <c r="D552" s="146"/>
      <c r="E552" s="146"/>
      <c r="F552" s="146"/>
      <c r="G552" s="146"/>
      <c r="H552" s="146"/>
      <c r="I552" s="146"/>
    </row>
    <row r="553" customFormat="false" ht="12" hidden="false" customHeight="false" outlineLevel="0" collapsed="false">
      <c r="D553" s="146"/>
      <c r="E553" s="146"/>
      <c r="F553" s="146"/>
      <c r="G553" s="146"/>
      <c r="H553" s="146"/>
      <c r="I553" s="146"/>
    </row>
    <row r="554" customFormat="false" ht="12" hidden="false" customHeight="false" outlineLevel="0" collapsed="false">
      <c r="D554" s="146"/>
      <c r="E554" s="146"/>
      <c r="F554" s="146"/>
      <c r="G554" s="146"/>
      <c r="H554" s="146"/>
      <c r="I554" s="146"/>
    </row>
    <row r="555" customFormat="false" ht="12" hidden="false" customHeight="false" outlineLevel="0" collapsed="false">
      <c r="D555" s="146"/>
      <c r="E555" s="146"/>
      <c r="F555" s="146"/>
      <c r="G555" s="146"/>
      <c r="H555" s="146"/>
      <c r="I555" s="146"/>
    </row>
    <row r="556" customFormat="false" ht="12" hidden="false" customHeight="false" outlineLevel="0" collapsed="false">
      <c r="D556" s="146"/>
      <c r="E556" s="146"/>
      <c r="F556" s="146"/>
      <c r="G556" s="146"/>
      <c r="H556" s="146"/>
      <c r="I556" s="146"/>
    </row>
    <row r="557" customFormat="false" ht="12" hidden="false" customHeight="false" outlineLevel="0" collapsed="false">
      <c r="D557" s="146"/>
      <c r="E557" s="146"/>
      <c r="F557" s="146"/>
      <c r="G557" s="146"/>
      <c r="H557" s="146"/>
      <c r="I557" s="146"/>
    </row>
    <row r="558" customFormat="false" ht="12" hidden="false" customHeight="false" outlineLevel="0" collapsed="false">
      <c r="D558" s="146"/>
      <c r="E558" s="146"/>
      <c r="F558" s="146"/>
      <c r="G558" s="146"/>
      <c r="H558" s="146"/>
      <c r="I558" s="146"/>
    </row>
    <row r="559" customFormat="false" ht="12" hidden="false" customHeight="false" outlineLevel="0" collapsed="false">
      <c r="D559" s="146"/>
      <c r="E559" s="146"/>
      <c r="F559" s="146"/>
      <c r="G559" s="146"/>
      <c r="H559" s="146"/>
      <c r="I559" s="146"/>
    </row>
    <row r="560" customFormat="false" ht="12" hidden="false" customHeight="false" outlineLevel="0" collapsed="false">
      <c r="D560" s="146"/>
      <c r="E560" s="146"/>
      <c r="F560" s="146"/>
      <c r="G560" s="146"/>
      <c r="H560" s="146"/>
      <c r="I560" s="146"/>
    </row>
    <row r="561" customFormat="false" ht="12" hidden="false" customHeight="false" outlineLevel="0" collapsed="false">
      <c r="D561" s="146"/>
      <c r="E561" s="146"/>
      <c r="F561" s="146"/>
      <c r="G561" s="146"/>
      <c r="H561" s="146"/>
      <c r="I561" s="146"/>
    </row>
    <row r="562" customFormat="false" ht="12" hidden="false" customHeight="false" outlineLevel="0" collapsed="false">
      <c r="D562" s="146"/>
      <c r="E562" s="146"/>
      <c r="F562" s="146"/>
      <c r="G562" s="146"/>
      <c r="H562" s="146"/>
      <c r="I562" s="146"/>
    </row>
    <row r="563" customFormat="false" ht="12" hidden="false" customHeight="false" outlineLevel="0" collapsed="false">
      <c r="D563" s="146"/>
      <c r="E563" s="146"/>
      <c r="F563" s="146"/>
      <c r="G563" s="146"/>
      <c r="H563" s="146"/>
      <c r="I563" s="146"/>
    </row>
    <row r="564" customFormat="false" ht="12" hidden="false" customHeight="false" outlineLevel="0" collapsed="false">
      <c r="D564" s="146"/>
      <c r="E564" s="146"/>
      <c r="F564" s="146"/>
      <c r="G564" s="146"/>
      <c r="H564" s="146"/>
      <c r="I564" s="146"/>
    </row>
    <row r="565" customFormat="false" ht="12" hidden="false" customHeight="false" outlineLevel="0" collapsed="false">
      <c r="D565" s="146"/>
      <c r="E565" s="146"/>
      <c r="F565" s="146"/>
      <c r="G565" s="146"/>
      <c r="H565" s="146"/>
      <c r="I565" s="146"/>
    </row>
    <row r="566" customFormat="false" ht="12" hidden="false" customHeight="false" outlineLevel="0" collapsed="false">
      <c r="D566" s="146"/>
      <c r="E566" s="146"/>
      <c r="F566" s="146"/>
      <c r="G566" s="146"/>
      <c r="H566" s="146"/>
      <c r="I566" s="146"/>
    </row>
    <row r="567" customFormat="false" ht="12" hidden="false" customHeight="false" outlineLevel="0" collapsed="false">
      <c r="D567" s="146"/>
      <c r="E567" s="146"/>
      <c r="F567" s="146"/>
      <c r="G567" s="146"/>
      <c r="H567" s="146"/>
      <c r="I567" s="146"/>
    </row>
    <row r="568" customFormat="false" ht="12" hidden="false" customHeight="false" outlineLevel="0" collapsed="false">
      <c r="D568" s="146"/>
      <c r="E568" s="146"/>
      <c r="F568" s="146"/>
      <c r="G568" s="146"/>
      <c r="H568" s="146"/>
      <c r="I568" s="146"/>
    </row>
    <row r="569" customFormat="false" ht="12" hidden="false" customHeight="false" outlineLevel="0" collapsed="false">
      <c r="D569" s="146"/>
      <c r="E569" s="146"/>
      <c r="F569" s="146"/>
      <c r="G569" s="146"/>
      <c r="H569" s="146"/>
      <c r="I569" s="146"/>
    </row>
    <row r="570" customFormat="false" ht="12" hidden="false" customHeight="false" outlineLevel="0" collapsed="false">
      <c r="D570" s="146"/>
      <c r="E570" s="146"/>
      <c r="F570" s="146"/>
      <c r="G570" s="146"/>
      <c r="H570" s="146"/>
      <c r="I570" s="146"/>
    </row>
    <row r="571" customFormat="false" ht="12" hidden="false" customHeight="false" outlineLevel="0" collapsed="false">
      <c r="D571" s="146"/>
      <c r="E571" s="146"/>
      <c r="F571" s="146"/>
      <c r="G571" s="146"/>
      <c r="H571" s="146"/>
      <c r="I571" s="146"/>
    </row>
    <row r="572" customFormat="false" ht="12" hidden="false" customHeight="false" outlineLevel="0" collapsed="false">
      <c r="D572" s="146"/>
      <c r="E572" s="146"/>
      <c r="F572" s="146"/>
      <c r="G572" s="146"/>
      <c r="H572" s="146"/>
      <c r="I572" s="146"/>
    </row>
    <row r="573" customFormat="false" ht="12" hidden="false" customHeight="false" outlineLevel="0" collapsed="false">
      <c r="D573" s="146"/>
      <c r="E573" s="146"/>
      <c r="F573" s="146"/>
      <c r="G573" s="146"/>
      <c r="H573" s="146"/>
      <c r="I573" s="146"/>
    </row>
    <row r="574" customFormat="false" ht="12" hidden="false" customHeight="false" outlineLevel="0" collapsed="false">
      <c r="D574" s="146"/>
      <c r="E574" s="146"/>
      <c r="F574" s="146"/>
      <c r="G574" s="146"/>
      <c r="H574" s="146"/>
      <c r="I574" s="146"/>
    </row>
    <row r="575" customFormat="false" ht="12" hidden="false" customHeight="false" outlineLevel="0" collapsed="false">
      <c r="D575" s="146"/>
      <c r="E575" s="146"/>
      <c r="F575" s="146"/>
      <c r="G575" s="146"/>
      <c r="H575" s="146"/>
      <c r="I575" s="146"/>
    </row>
    <row r="576" customFormat="false" ht="12" hidden="false" customHeight="false" outlineLevel="0" collapsed="false">
      <c r="D576" s="146"/>
      <c r="E576" s="146"/>
      <c r="F576" s="146"/>
      <c r="G576" s="146"/>
      <c r="H576" s="146"/>
      <c r="I576" s="146"/>
    </row>
    <row r="577" customFormat="false" ht="12" hidden="false" customHeight="false" outlineLevel="0" collapsed="false">
      <c r="D577" s="146"/>
      <c r="E577" s="146"/>
      <c r="F577" s="146"/>
      <c r="G577" s="146"/>
      <c r="H577" s="146"/>
      <c r="I577" s="146"/>
    </row>
    <row r="578" customFormat="false" ht="12" hidden="false" customHeight="false" outlineLevel="0" collapsed="false">
      <c r="D578" s="146"/>
      <c r="E578" s="146"/>
      <c r="F578" s="146"/>
      <c r="G578" s="146"/>
      <c r="H578" s="146"/>
      <c r="I578" s="146"/>
    </row>
    <row r="579" customFormat="false" ht="12" hidden="false" customHeight="false" outlineLevel="0" collapsed="false">
      <c r="D579" s="146"/>
      <c r="E579" s="146"/>
      <c r="F579" s="146"/>
      <c r="G579" s="146"/>
      <c r="H579" s="146"/>
      <c r="I579" s="146"/>
    </row>
    <row r="580" customFormat="false" ht="12" hidden="false" customHeight="false" outlineLevel="0" collapsed="false">
      <c r="D580" s="146"/>
      <c r="E580" s="146"/>
      <c r="F580" s="146"/>
      <c r="G580" s="146"/>
      <c r="H580" s="146"/>
      <c r="I580" s="146"/>
    </row>
    <row r="581" customFormat="false" ht="12" hidden="false" customHeight="false" outlineLevel="0" collapsed="false">
      <c r="D581" s="146"/>
      <c r="E581" s="146"/>
      <c r="F581" s="146"/>
      <c r="G581" s="146"/>
      <c r="H581" s="146"/>
      <c r="I581" s="146"/>
    </row>
    <row r="582" customFormat="false" ht="12" hidden="false" customHeight="false" outlineLevel="0" collapsed="false">
      <c r="D582" s="146"/>
      <c r="E582" s="146"/>
      <c r="F582" s="146"/>
      <c r="G582" s="146"/>
      <c r="H582" s="146"/>
      <c r="I582" s="146"/>
    </row>
    <row r="583" customFormat="false" ht="12" hidden="false" customHeight="false" outlineLevel="0" collapsed="false">
      <c r="D583" s="146"/>
      <c r="E583" s="146"/>
      <c r="F583" s="146"/>
      <c r="G583" s="146"/>
      <c r="H583" s="146"/>
      <c r="I583" s="146"/>
    </row>
    <row r="584" customFormat="false" ht="12" hidden="false" customHeight="false" outlineLevel="0" collapsed="false">
      <c r="D584" s="146"/>
      <c r="E584" s="146"/>
      <c r="F584" s="146"/>
      <c r="G584" s="146"/>
      <c r="H584" s="146"/>
      <c r="I584" s="146"/>
    </row>
    <row r="585" customFormat="false" ht="12" hidden="false" customHeight="false" outlineLevel="0" collapsed="false">
      <c r="D585" s="146"/>
      <c r="E585" s="146"/>
      <c r="F585" s="146"/>
      <c r="G585" s="146"/>
      <c r="H585" s="146"/>
      <c r="I585" s="146"/>
    </row>
    <row r="586" customFormat="false" ht="12" hidden="false" customHeight="false" outlineLevel="0" collapsed="false">
      <c r="D586" s="146"/>
      <c r="E586" s="146"/>
      <c r="F586" s="146"/>
      <c r="G586" s="146"/>
      <c r="H586" s="146"/>
      <c r="I586" s="146"/>
    </row>
    <row r="587" customFormat="false" ht="12" hidden="false" customHeight="false" outlineLevel="0" collapsed="false">
      <c r="D587" s="146"/>
      <c r="E587" s="146"/>
      <c r="F587" s="146"/>
      <c r="G587" s="146"/>
      <c r="H587" s="146"/>
      <c r="I587" s="146"/>
    </row>
    <row r="588" customFormat="false" ht="12" hidden="false" customHeight="false" outlineLevel="0" collapsed="false">
      <c r="D588" s="146"/>
      <c r="E588" s="146"/>
      <c r="F588" s="146"/>
      <c r="G588" s="146"/>
      <c r="H588" s="146"/>
      <c r="I588" s="146"/>
    </row>
    <row r="589" customFormat="false" ht="12" hidden="false" customHeight="false" outlineLevel="0" collapsed="false">
      <c r="D589" s="146"/>
      <c r="E589" s="146"/>
      <c r="F589" s="146"/>
      <c r="G589" s="146"/>
      <c r="H589" s="146"/>
      <c r="I589" s="146"/>
    </row>
    <row r="590" customFormat="false" ht="12" hidden="false" customHeight="false" outlineLevel="0" collapsed="false">
      <c r="D590" s="146"/>
      <c r="E590" s="146"/>
      <c r="F590" s="146"/>
      <c r="G590" s="146"/>
      <c r="H590" s="146"/>
      <c r="I590" s="146"/>
    </row>
    <row r="591" customFormat="false" ht="12" hidden="false" customHeight="false" outlineLevel="0" collapsed="false">
      <c r="D591" s="146"/>
      <c r="E591" s="146"/>
      <c r="F591" s="146"/>
      <c r="G591" s="146"/>
      <c r="H591" s="146"/>
      <c r="I591" s="146"/>
    </row>
    <row r="592" customFormat="false" ht="12" hidden="false" customHeight="false" outlineLevel="0" collapsed="false">
      <c r="D592" s="146"/>
      <c r="E592" s="146"/>
      <c r="F592" s="146"/>
      <c r="G592" s="146"/>
      <c r="H592" s="146"/>
      <c r="I592" s="146"/>
    </row>
    <row r="593" customFormat="false" ht="12" hidden="false" customHeight="false" outlineLevel="0" collapsed="false">
      <c r="D593" s="146"/>
      <c r="E593" s="146"/>
      <c r="F593" s="146"/>
      <c r="G593" s="146"/>
      <c r="H593" s="146"/>
      <c r="I593" s="146"/>
    </row>
    <row r="594" customFormat="false" ht="12" hidden="false" customHeight="false" outlineLevel="0" collapsed="false">
      <c r="D594" s="146"/>
      <c r="E594" s="146"/>
      <c r="F594" s="146"/>
      <c r="G594" s="146"/>
      <c r="H594" s="146"/>
      <c r="I594" s="146"/>
    </row>
    <row r="595" customFormat="false" ht="12" hidden="false" customHeight="false" outlineLevel="0" collapsed="false">
      <c r="D595" s="146"/>
      <c r="E595" s="146"/>
      <c r="F595" s="146"/>
      <c r="G595" s="146"/>
      <c r="H595" s="146"/>
      <c r="I595" s="146"/>
    </row>
    <row r="596" customFormat="false" ht="12" hidden="false" customHeight="false" outlineLevel="0" collapsed="false">
      <c r="D596" s="146"/>
      <c r="E596" s="146"/>
      <c r="F596" s="146"/>
      <c r="G596" s="146"/>
      <c r="H596" s="146"/>
      <c r="I596" s="146"/>
    </row>
    <row r="597" customFormat="false" ht="12" hidden="false" customHeight="false" outlineLevel="0" collapsed="false">
      <c r="D597" s="146"/>
      <c r="E597" s="146"/>
      <c r="F597" s="146"/>
      <c r="G597" s="146"/>
      <c r="H597" s="146"/>
      <c r="I597" s="146"/>
    </row>
    <row r="598" customFormat="false" ht="12" hidden="false" customHeight="false" outlineLevel="0" collapsed="false">
      <c r="D598" s="146"/>
      <c r="E598" s="146"/>
      <c r="F598" s="146"/>
      <c r="G598" s="146"/>
      <c r="H598" s="146"/>
      <c r="I598" s="146"/>
    </row>
    <row r="599" customFormat="false" ht="12" hidden="false" customHeight="false" outlineLevel="0" collapsed="false">
      <c r="D599" s="146"/>
      <c r="E599" s="146"/>
      <c r="F599" s="146"/>
      <c r="G599" s="146"/>
      <c r="H599" s="146"/>
      <c r="I599" s="146"/>
    </row>
    <row r="600" customFormat="false" ht="12" hidden="false" customHeight="false" outlineLevel="0" collapsed="false">
      <c r="D600" s="146"/>
      <c r="E600" s="146"/>
      <c r="F600" s="146"/>
      <c r="G600" s="146"/>
      <c r="H600" s="146"/>
      <c r="I600" s="146"/>
    </row>
    <row r="601" customFormat="false" ht="12" hidden="false" customHeight="false" outlineLevel="0" collapsed="false">
      <c r="D601" s="146"/>
      <c r="E601" s="146"/>
      <c r="F601" s="146"/>
      <c r="G601" s="146"/>
      <c r="H601" s="146"/>
      <c r="I601" s="146"/>
    </row>
    <row r="602" customFormat="false" ht="12" hidden="false" customHeight="false" outlineLevel="0" collapsed="false">
      <c r="D602" s="146"/>
      <c r="E602" s="146"/>
      <c r="F602" s="146"/>
      <c r="G602" s="146"/>
      <c r="H602" s="146"/>
      <c r="I602" s="146"/>
    </row>
    <row r="603" customFormat="false" ht="12" hidden="false" customHeight="false" outlineLevel="0" collapsed="false">
      <c r="D603" s="146"/>
      <c r="E603" s="146"/>
      <c r="F603" s="146"/>
      <c r="G603" s="146"/>
      <c r="H603" s="146"/>
      <c r="I603" s="146"/>
    </row>
    <row r="604" customFormat="false" ht="12" hidden="false" customHeight="false" outlineLevel="0" collapsed="false">
      <c r="D604" s="146"/>
      <c r="E604" s="146"/>
      <c r="F604" s="146"/>
      <c r="G604" s="146"/>
      <c r="H604" s="146"/>
      <c r="I604" s="146"/>
    </row>
    <row r="605" customFormat="false" ht="12" hidden="false" customHeight="false" outlineLevel="0" collapsed="false">
      <c r="D605" s="146"/>
      <c r="E605" s="146"/>
      <c r="F605" s="146"/>
      <c r="G605" s="146"/>
      <c r="H605" s="146"/>
      <c r="I605" s="146"/>
    </row>
    <row r="606" customFormat="false" ht="12" hidden="false" customHeight="false" outlineLevel="0" collapsed="false">
      <c r="D606" s="146"/>
      <c r="E606" s="146"/>
      <c r="F606" s="146"/>
      <c r="G606" s="146"/>
      <c r="H606" s="146"/>
      <c r="I606" s="146"/>
    </row>
    <row r="607" customFormat="false" ht="12" hidden="false" customHeight="false" outlineLevel="0" collapsed="false">
      <c r="D607" s="146"/>
      <c r="E607" s="146"/>
      <c r="F607" s="146"/>
      <c r="G607" s="146"/>
      <c r="H607" s="146"/>
      <c r="I607" s="146"/>
    </row>
    <row r="608" customFormat="false" ht="12" hidden="false" customHeight="false" outlineLevel="0" collapsed="false">
      <c r="D608" s="146"/>
      <c r="E608" s="146"/>
      <c r="F608" s="146"/>
      <c r="G608" s="146"/>
      <c r="H608" s="146"/>
      <c r="I608" s="146"/>
    </row>
    <row r="609" customFormat="false" ht="12" hidden="false" customHeight="false" outlineLevel="0" collapsed="false">
      <c r="D609" s="146"/>
      <c r="E609" s="146"/>
      <c r="F609" s="146"/>
      <c r="G609" s="146"/>
      <c r="H609" s="146"/>
      <c r="I609" s="146"/>
    </row>
    <row r="610" customFormat="false" ht="12" hidden="false" customHeight="false" outlineLevel="0" collapsed="false">
      <c r="D610" s="146"/>
      <c r="E610" s="146"/>
      <c r="F610" s="146"/>
      <c r="G610" s="146"/>
      <c r="H610" s="146"/>
      <c r="I610" s="146"/>
    </row>
    <row r="611" customFormat="false" ht="12" hidden="false" customHeight="false" outlineLevel="0" collapsed="false">
      <c r="D611" s="146"/>
      <c r="E611" s="146"/>
      <c r="F611" s="146"/>
      <c r="G611" s="146"/>
      <c r="H611" s="146"/>
      <c r="I611" s="146"/>
    </row>
    <row r="612" customFormat="false" ht="12" hidden="false" customHeight="false" outlineLevel="0" collapsed="false">
      <c r="D612" s="146"/>
      <c r="E612" s="146"/>
      <c r="F612" s="146"/>
      <c r="G612" s="146"/>
      <c r="H612" s="146"/>
      <c r="I612" s="146"/>
    </row>
    <row r="613" customFormat="false" ht="12" hidden="false" customHeight="false" outlineLevel="0" collapsed="false">
      <c r="D613" s="146"/>
      <c r="E613" s="146"/>
      <c r="F613" s="146"/>
      <c r="G613" s="146"/>
      <c r="H613" s="146"/>
      <c r="I613" s="146"/>
    </row>
    <row r="614" customFormat="false" ht="12" hidden="false" customHeight="false" outlineLevel="0" collapsed="false">
      <c r="D614" s="146"/>
      <c r="E614" s="146"/>
      <c r="F614" s="146"/>
      <c r="G614" s="146"/>
      <c r="H614" s="146"/>
      <c r="I614" s="146"/>
    </row>
    <row r="615" customFormat="false" ht="12" hidden="false" customHeight="false" outlineLevel="0" collapsed="false">
      <c r="D615" s="146"/>
      <c r="E615" s="146"/>
      <c r="F615" s="146"/>
      <c r="G615" s="146"/>
      <c r="H615" s="146"/>
      <c r="I615" s="146"/>
    </row>
    <row r="616" customFormat="false" ht="12" hidden="false" customHeight="false" outlineLevel="0" collapsed="false">
      <c r="D616" s="146"/>
      <c r="E616" s="146"/>
      <c r="F616" s="146"/>
      <c r="G616" s="146"/>
      <c r="H616" s="146"/>
      <c r="I616" s="146"/>
    </row>
    <row r="617" customFormat="false" ht="12" hidden="false" customHeight="false" outlineLevel="0" collapsed="false">
      <c r="D617" s="146"/>
      <c r="E617" s="146"/>
      <c r="F617" s="146"/>
      <c r="G617" s="146"/>
      <c r="H617" s="146"/>
      <c r="I617" s="146"/>
    </row>
    <row r="618" customFormat="false" ht="12" hidden="false" customHeight="false" outlineLevel="0" collapsed="false">
      <c r="D618" s="146"/>
      <c r="E618" s="146"/>
      <c r="F618" s="146"/>
      <c r="G618" s="146"/>
      <c r="H618" s="146"/>
      <c r="I618" s="146"/>
    </row>
    <row r="619" customFormat="false" ht="12" hidden="false" customHeight="false" outlineLevel="0" collapsed="false">
      <c r="D619" s="146"/>
      <c r="E619" s="146"/>
      <c r="F619" s="146"/>
      <c r="G619" s="146"/>
      <c r="H619" s="146"/>
      <c r="I619" s="146"/>
    </row>
    <row r="620" customFormat="false" ht="12" hidden="false" customHeight="false" outlineLevel="0" collapsed="false">
      <c r="D620" s="146"/>
      <c r="E620" s="146"/>
      <c r="F620" s="146"/>
      <c r="G620" s="146"/>
      <c r="H620" s="146"/>
      <c r="I620" s="146"/>
    </row>
    <row r="621" customFormat="false" ht="12" hidden="false" customHeight="false" outlineLevel="0" collapsed="false">
      <c r="D621" s="146"/>
      <c r="E621" s="146"/>
      <c r="F621" s="146"/>
      <c r="G621" s="146"/>
      <c r="H621" s="146"/>
      <c r="I621" s="146"/>
    </row>
    <row r="622" customFormat="false" ht="12" hidden="false" customHeight="false" outlineLevel="0" collapsed="false">
      <c r="D622" s="146"/>
      <c r="E622" s="146"/>
      <c r="F622" s="146"/>
      <c r="G622" s="146"/>
      <c r="H622" s="146"/>
      <c r="I622" s="146"/>
    </row>
    <row r="623" customFormat="false" ht="12" hidden="false" customHeight="false" outlineLevel="0" collapsed="false">
      <c r="D623" s="146"/>
      <c r="E623" s="146"/>
      <c r="F623" s="146"/>
      <c r="G623" s="146"/>
      <c r="H623" s="146"/>
      <c r="I623" s="146"/>
    </row>
    <row r="624" customFormat="false" ht="12" hidden="false" customHeight="false" outlineLevel="0" collapsed="false">
      <c r="D624" s="146"/>
      <c r="E624" s="146"/>
      <c r="F624" s="146"/>
      <c r="G624" s="146"/>
      <c r="H624" s="146"/>
      <c r="I624" s="146"/>
    </row>
    <row r="625" customFormat="false" ht="12" hidden="false" customHeight="false" outlineLevel="0" collapsed="false">
      <c r="D625" s="146"/>
      <c r="E625" s="146"/>
      <c r="F625" s="146"/>
      <c r="G625" s="146"/>
      <c r="H625" s="146"/>
      <c r="I625" s="146"/>
    </row>
    <row r="626" customFormat="false" ht="12" hidden="false" customHeight="false" outlineLevel="0" collapsed="false">
      <c r="D626" s="146"/>
      <c r="E626" s="146"/>
      <c r="F626" s="146"/>
      <c r="G626" s="146"/>
      <c r="H626" s="146"/>
      <c r="I626" s="146"/>
    </row>
    <row r="627" customFormat="false" ht="12" hidden="false" customHeight="false" outlineLevel="0" collapsed="false">
      <c r="D627" s="146"/>
      <c r="E627" s="146"/>
      <c r="F627" s="146"/>
      <c r="G627" s="146"/>
      <c r="H627" s="146"/>
      <c r="I627" s="146"/>
    </row>
    <row r="628" customFormat="false" ht="12" hidden="false" customHeight="false" outlineLevel="0" collapsed="false">
      <c r="D628" s="146"/>
      <c r="E628" s="146"/>
      <c r="F628" s="146"/>
      <c r="G628" s="146"/>
      <c r="H628" s="146"/>
      <c r="I628" s="146"/>
    </row>
    <row r="629" customFormat="false" ht="12" hidden="false" customHeight="false" outlineLevel="0" collapsed="false">
      <c r="D629" s="146"/>
      <c r="E629" s="146"/>
      <c r="F629" s="146"/>
      <c r="G629" s="146"/>
      <c r="H629" s="146"/>
      <c r="I629" s="146"/>
    </row>
    <row r="630" customFormat="false" ht="12" hidden="false" customHeight="false" outlineLevel="0" collapsed="false">
      <c r="D630" s="146"/>
      <c r="E630" s="146"/>
      <c r="F630" s="146"/>
      <c r="G630" s="146"/>
      <c r="H630" s="146"/>
      <c r="I630" s="146"/>
    </row>
    <row r="631" customFormat="false" ht="12" hidden="false" customHeight="false" outlineLevel="0" collapsed="false">
      <c r="D631" s="146"/>
      <c r="E631" s="146"/>
      <c r="F631" s="146"/>
      <c r="G631" s="146"/>
      <c r="H631" s="146"/>
      <c r="I631" s="146"/>
    </row>
    <row r="632" customFormat="false" ht="12" hidden="false" customHeight="false" outlineLevel="0" collapsed="false">
      <c r="D632" s="146"/>
      <c r="E632" s="146"/>
      <c r="F632" s="146"/>
      <c r="G632" s="146"/>
      <c r="H632" s="146"/>
      <c r="I632" s="146"/>
    </row>
    <row r="633" customFormat="false" ht="12" hidden="false" customHeight="false" outlineLevel="0" collapsed="false">
      <c r="D633" s="146"/>
      <c r="E633" s="146"/>
      <c r="F633" s="146"/>
      <c r="G633" s="146"/>
      <c r="H633" s="146"/>
      <c r="I633" s="146"/>
    </row>
    <row r="634" customFormat="false" ht="12" hidden="false" customHeight="false" outlineLevel="0" collapsed="false">
      <c r="D634" s="146"/>
      <c r="E634" s="146"/>
      <c r="F634" s="146"/>
      <c r="G634" s="146"/>
      <c r="H634" s="146"/>
      <c r="I634" s="146"/>
    </row>
    <row r="635" customFormat="false" ht="12" hidden="false" customHeight="false" outlineLevel="0" collapsed="false">
      <c r="D635" s="146"/>
      <c r="E635" s="146"/>
      <c r="F635" s="146"/>
      <c r="G635" s="146"/>
      <c r="H635" s="146"/>
      <c r="I635" s="146"/>
    </row>
    <row r="636" customFormat="false" ht="12" hidden="false" customHeight="false" outlineLevel="0" collapsed="false">
      <c r="D636" s="146"/>
      <c r="E636" s="146"/>
      <c r="F636" s="146"/>
      <c r="G636" s="146"/>
      <c r="H636" s="146"/>
      <c r="I636" s="146"/>
    </row>
    <row r="637" customFormat="false" ht="12" hidden="false" customHeight="false" outlineLevel="0" collapsed="false">
      <c r="D637" s="146"/>
      <c r="E637" s="146"/>
      <c r="F637" s="146"/>
      <c r="G637" s="146"/>
      <c r="H637" s="146"/>
      <c r="I637" s="146"/>
    </row>
    <row r="638" customFormat="false" ht="12" hidden="false" customHeight="false" outlineLevel="0" collapsed="false">
      <c r="D638" s="146"/>
      <c r="E638" s="146"/>
      <c r="F638" s="146"/>
      <c r="G638" s="146"/>
      <c r="H638" s="146"/>
      <c r="I638" s="146"/>
    </row>
    <row r="639" customFormat="false" ht="12" hidden="false" customHeight="false" outlineLevel="0" collapsed="false">
      <c r="D639" s="146"/>
      <c r="E639" s="146"/>
      <c r="F639" s="146"/>
      <c r="G639" s="146"/>
      <c r="H639" s="146"/>
      <c r="I639" s="146"/>
    </row>
    <row r="640" customFormat="false" ht="12" hidden="false" customHeight="false" outlineLevel="0" collapsed="false">
      <c r="D640" s="146"/>
      <c r="E640" s="146"/>
      <c r="F640" s="146"/>
      <c r="G640" s="146"/>
      <c r="H640" s="146"/>
      <c r="I640" s="146"/>
    </row>
    <row r="641" customFormat="false" ht="12" hidden="false" customHeight="false" outlineLevel="0" collapsed="false">
      <c r="D641" s="146"/>
      <c r="E641" s="146"/>
      <c r="F641" s="146"/>
      <c r="G641" s="146"/>
      <c r="H641" s="146"/>
      <c r="I641" s="146"/>
    </row>
    <row r="642" customFormat="false" ht="12" hidden="false" customHeight="false" outlineLevel="0" collapsed="false">
      <c r="D642" s="146"/>
      <c r="E642" s="146"/>
      <c r="F642" s="146"/>
      <c r="G642" s="146"/>
      <c r="H642" s="146"/>
      <c r="I642" s="146"/>
    </row>
    <row r="643" customFormat="false" ht="12" hidden="false" customHeight="false" outlineLevel="0" collapsed="false">
      <c r="D643" s="146"/>
      <c r="E643" s="146"/>
      <c r="F643" s="146"/>
      <c r="G643" s="146"/>
      <c r="H643" s="146"/>
      <c r="I643" s="146"/>
    </row>
    <row r="644" customFormat="false" ht="12" hidden="false" customHeight="false" outlineLevel="0" collapsed="false">
      <c r="D644" s="146"/>
      <c r="E644" s="146"/>
      <c r="F644" s="146"/>
      <c r="G644" s="146"/>
      <c r="H644" s="146"/>
      <c r="I644" s="146"/>
    </row>
    <row r="645" customFormat="false" ht="12" hidden="false" customHeight="false" outlineLevel="0" collapsed="false">
      <c r="D645" s="146"/>
      <c r="E645" s="146"/>
      <c r="F645" s="146"/>
      <c r="G645" s="146"/>
      <c r="H645" s="146"/>
      <c r="I645" s="146"/>
    </row>
    <row r="646" customFormat="false" ht="12" hidden="false" customHeight="false" outlineLevel="0" collapsed="false">
      <c r="D646" s="146"/>
      <c r="E646" s="146"/>
      <c r="F646" s="146"/>
      <c r="G646" s="146"/>
      <c r="H646" s="146"/>
      <c r="I646" s="146"/>
    </row>
    <row r="647" customFormat="false" ht="12" hidden="false" customHeight="false" outlineLevel="0" collapsed="false">
      <c r="D647" s="146"/>
      <c r="E647" s="146"/>
      <c r="F647" s="146"/>
      <c r="G647" s="146"/>
      <c r="H647" s="146"/>
      <c r="I647" s="146"/>
    </row>
    <row r="648" customFormat="false" ht="12" hidden="false" customHeight="false" outlineLevel="0" collapsed="false">
      <c r="D648" s="146"/>
      <c r="E648" s="146"/>
      <c r="F648" s="146"/>
      <c r="G648" s="146"/>
      <c r="H648" s="146"/>
      <c r="I648" s="146"/>
    </row>
    <row r="649" customFormat="false" ht="12" hidden="false" customHeight="false" outlineLevel="0" collapsed="false">
      <c r="D649" s="146"/>
      <c r="E649" s="146"/>
      <c r="F649" s="146"/>
      <c r="G649" s="146"/>
      <c r="H649" s="146"/>
      <c r="I649" s="146"/>
    </row>
    <row r="650" customFormat="false" ht="12" hidden="false" customHeight="false" outlineLevel="0" collapsed="false">
      <c r="D650" s="146"/>
      <c r="E650" s="146"/>
      <c r="F650" s="146"/>
      <c r="G650" s="146"/>
      <c r="H650" s="146"/>
      <c r="I650" s="146"/>
    </row>
    <row r="651" customFormat="false" ht="12" hidden="false" customHeight="false" outlineLevel="0" collapsed="false">
      <c r="D651" s="146"/>
      <c r="E651" s="146"/>
      <c r="F651" s="146"/>
      <c r="G651" s="146"/>
      <c r="H651" s="146"/>
      <c r="I651" s="146"/>
    </row>
    <row r="652" customFormat="false" ht="12" hidden="false" customHeight="false" outlineLevel="0" collapsed="false">
      <c r="D652" s="146"/>
      <c r="E652" s="146"/>
      <c r="F652" s="146"/>
      <c r="G652" s="146"/>
      <c r="H652" s="146"/>
      <c r="I652" s="146"/>
    </row>
    <row r="653" customFormat="false" ht="12" hidden="false" customHeight="false" outlineLevel="0" collapsed="false">
      <c r="D653" s="146"/>
      <c r="E653" s="146"/>
      <c r="F653" s="146"/>
      <c r="G653" s="146"/>
      <c r="H653" s="146"/>
      <c r="I653" s="146"/>
    </row>
    <row r="654" customFormat="false" ht="12" hidden="false" customHeight="false" outlineLevel="0" collapsed="false">
      <c r="D654" s="146"/>
      <c r="E654" s="146"/>
      <c r="F654" s="146"/>
      <c r="G654" s="146"/>
      <c r="H654" s="146"/>
      <c r="I654" s="146"/>
    </row>
    <row r="655" customFormat="false" ht="12" hidden="false" customHeight="false" outlineLevel="0" collapsed="false">
      <c r="D655" s="146"/>
      <c r="E655" s="146"/>
      <c r="F655" s="146"/>
      <c r="G655" s="146"/>
      <c r="H655" s="146"/>
      <c r="I655" s="146"/>
    </row>
    <row r="656" customFormat="false" ht="12" hidden="false" customHeight="false" outlineLevel="0" collapsed="false">
      <c r="D656" s="146"/>
      <c r="E656" s="146"/>
      <c r="F656" s="146"/>
      <c r="G656" s="146"/>
      <c r="H656" s="146"/>
      <c r="I656" s="146"/>
    </row>
    <row r="657" customFormat="false" ht="12" hidden="false" customHeight="false" outlineLevel="0" collapsed="false">
      <c r="D657" s="146"/>
      <c r="E657" s="146"/>
      <c r="F657" s="146"/>
      <c r="G657" s="146"/>
      <c r="H657" s="146"/>
      <c r="I657" s="146"/>
    </row>
    <row r="658" customFormat="false" ht="12" hidden="false" customHeight="false" outlineLevel="0" collapsed="false">
      <c r="D658" s="146"/>
      <c r="E658" s="146"/>
      <c r="F658" s="146"/>
      <c r="G658" s="146"/>
      <c r="H658" s="146"/>
      <c r="I658" s="146"/>
    </row>
    <row r="659" customFormat="false" ht="12" hidden="false" customHeight="false" outlineLevel="0" collapsed="false">
      <c r="D659" s="146"/>
      <c r="E659" s="146"/>
      <c r="F659" s="146"/>
      <c r="G659" s="146"/>
      <c r="H659" s="146"/>
      <c r="I659" s="146"/>
    </row>
    <row r="660" customFormat="false" ht="12" hidden="false" customHeight="false" outlineLevel="0" collapsed="false">
      <c r="D660" s="146"/>
      <c r="E660" s="146"/>
      <c r="F660" s="146"/>
      <c r="G660" s="146"/>
      <c r="H660" s="146"/>
      <c r="I660" s="146"/>
    </row>
    <row r="661" customFormat="false" ht="12" hidden="false" customHeight="false" outlineLevel="0" collapsed="false">
      <c r="D661" s="146"/>
      <c r="E661" s="146"/>
      <c r="F661" s="146"/>
      <c r="G661" s="146"/>
      <c r="H661" s="146"/>
      <c r="I661" s="146"/>
    </row>
    <row r="662" customFormat="false" ht="12" hidden="false" customHeight="false" outlineLevel="0" collapsed="false">
      <c r="D662" s="146"/>
      <c r="E662" s="146"/>
      <c r="F662" s="146"/>
      <c r="G662" s="146"/>
      <c r="H662" s="146"/>
      <c r="I662" s="146"/>
    </row>
    <row r="663" customFormat="false" ht="12" hidden="false" customHeight="false" outlineLevel="0" collapsed="false">
      <c r="D663" s="146"/>
      <c r="E663" s="146"/>
      <c r="F663" s="146"/>
      <c r="G663" s="146"/>
      <c r="H663" s="146"/>
      <c r="I663" s="146"/>
    </row>
    <row r="664" customFormat="false" ht="12" hidden="false" customHeight="false" outlineLevel="0" collapsed="false">
      <c r="D664" s="146"/>
      <c r="E664" s="146"/>
      <c r="F664" s="146"/>
      <c r="G664" s="146"/>
      <c r="H664" s="146"/>
      <c r="I664" s="146"/>
    </row>
    <row r="665" customFormat="false" ht="12" hidden="false" customHeight="false" outlineLevel="0" collapsed="false">
      <c r="D665" s="146"/>
      <c r="E665" s="146"/>
      <c r="F665" s="146"/>
      <c r="G665" s="146"/>
      <c r="H665" s="146"/>
      <c r="I665" s="146"/>
    </row>
    <row r="666" customFormat="false" ht="12" hidden="false" customHeight="false" outlineLevel="0" collapsed="false">
      <c r="D666" s="146"/>
      <c r="E666" s="146"/>
      <c r="F666" s="146"/>
      <c r="G666" s="146"/>
      <c r="H666" s="146"/>
      <c r="I666" s="146"/>
    </row>
    <row r="667" customFormat="false" ht="12" hidden="false" customHeight="false" outlineLevel="0" collapsed="false">
      <c r="D667" s="146"/>
      <c r="E667" s="146"/>
      <c r="F667" s="146"/>
      <c r="G667" s="146"/>
      <c r="H667" s="146"/>
      <c r="I667" s="146"/>
    </row>
    <row r="668" customFormat="false" ht="12" hidden="false" customHeight="false" outlineLevel="0" collapsed="false">
      <c r="D668" s="146"/>
      <c r="E668" s="146"/>
      <c r="F668" s="146"/>
      <c r="G668" s="146"/>
      <c r="H668" s="146"/>
      <c r="I668" s="146"/>
    </row>
    <row r="669" customFormat="false" ht="12" hidden="false" customHeight="false" outlineLevel="0" collapsed="false">
      <c r="D669" s="146"/>
      <c r="E669" s="146"/>
      <c r="F669" s="146"/>
      <c r="G669" s="146"/>
      <c r="H669" s="146"/>
      <c r="I669" s="146"/>
    </row>
    <row r="670" customFormat="false" ht="12" hidden="false" customHeight="false" outlineLevel="0" collapsed="false">
      <c r="D670" s="146"/>
      <c r="E670" s="146"/>
      <c r="F670" s="146"/>
      <c r="G670" s="146"/>
      <c r="H670" s="146"/>
      <c r="I670" s="146"/>
    </row>
    <row r="671" customFormat="false" ht="12" hidden="false" customHeight="false" outlineLevel="0" collapsed="false">
      <c r="D671" s="146"/>
      <c r="E671" s="146"/>
      <c r="F671" s="146"/>
      <c r="G671" s="146"/>
      <c r="H671" s="146"/>
      <c r="I671" s="146"/>
    </row>
    <row r="672" customFormat="false" ht="12" hidden="false" customHeight="false" outlineLevel="0" collapsed="false">
      <c r="D672" s="146"/>
      <c r="E672" s="146"/>
      <c r="F672" s="146"/>
      <c r="G672" s="146"/>
      <c r="H672" s="146"/>
      <c r="I672" s="146"/>
    </row>
    <row r="673" customFormat="false" ht="12" hidden="false" customHeight="false" outlineLevel="0" collapsed="false">
      <c r="D673" s="146"/>
      <c r="E673" s="146"/>
      <c r="F673" s="146"/>
      <c r="G673" s="146"/>
      <c r="H673" s="146"/>
      <c r="I673" s="146"/>
    </row>
    <row r="674" customFormat="false" ht="12" hidden="false" customHeight="false" outlineLevel="0" collapsed="false">
      <c r="D674" s="146"/>
      <c r="E674" s="146"/>
      <c r="F674" s="146"/>
      <c r="G674" s="146"/>
      <c r="H674" s="146"/>
      <c r="I674" s="146"/>
    </row>
    <row r="675" customFormat="false" ht="12" hidden="false" customHeight="false" outlineLevel="0" collapsed="false">
      <c r="D675" s="146"/>
      <c r="E675" s="146"/>
      <c r="F675" s="146"/>
      <c r="G675" s="146"/>
      <c r="H675" s="146"/>
      <c r="I675" s="146"/>
    </row>
    <row r="676" customFormat="false" ht="12" hidden="false" customHeight="false" outlineLevel="0" collapsed="false">
      <c r="D676" s="146"/>
      <c r="E676" s="146"/>
      <c r="F676" s="146"/>
      <c r="G676" s="146"/>
      <c r="H676" s="146"/>
      <c r="I676" s="146"/>
    </row>
    <row r="677" customFormat="false" ht="12" hidden="false" customHeight="false" outlineLevel="0" collapsed="false">
      <c r="D677" s="146"/>
      <c r="E677" s="146"/>
      <c r="F677" s="146"/>
      <c r="G677" s="146"/>
      <c r="H677" s="146"/>
      <c r="I677" s="146"/>
    </row>
    <row r="678" customFormat="false" ht="12" hidden="false" customHeight="false" outlineLevel="0" collapsed="false">
      <c r="D678" s="146"/>
      <c r="E678" s="146"/>
      <c r="F678" s="146"/>
      <c r="G678" s="146"/>
      <c r="H678" s="146"/>
      <c r="I678" s="146"/>
    </row>
    <row r="679" customFormat="false" ht="12" hidden="false" customHeight="false" outlineLevel="0" collapsed="false">
      <c r="D679" s="146"/>
      <c r="E679" s="146"/>
      <c r="F679" s="146"/>
      <c r="G679" s="146"/>
      <c r="H679" s="146"/>
      <c r="I679" s="146"/>
    </row>
    <row r="680" customFormat="false" ht="12" hidden="false" customHeight="false" outlineLevel="0" collapsed="false">
      <c r="D680" s="146"/>
      <c r="E680" s="146"/>
      <c r="F680" s="146"/>
      <c r="G680" s="146"/>
      <c r="H680" s="146"/>
      <c r="I680" s="146"/>
    </row>
    <row r="681" customFormat="false" ht="12" hidden="false" customHeight="false" outlineLevel="0" collapsed="false">
      <c r="D681" s="146"/>
      <c r="E681" s="146"/>
      <c r="F681" s="146"/>
      <c r="G681" s="146"/>
      <c r="H681" s="146"/>
      <c r="I681" s="146"/>
    </row>
    <row r="682" customFormat="false" ht="12" hidden="false" customHeight="false" outlineLevel="0" collapsed="false">
      <c r="D682" s="146"/>
      <c r="E682" s="146"/>
      <c r="F682" s="146"/>
      <c r="G682" s="146"/>
      <c r="H682" s="146"/>
      <c r="I682" s="146"/>
    </row>
    <row r="683" customFormat="false" ht="12" hidden="false" customHeight="false" outlineLevel="0" collapsed="false">
      <c r="D683" s="146"/>
      <c r="E683" s="146"/>
      <c r="F683" s="146"/>
      <c r="G683" s="146"/>
      <c r="H683" s="146"/>
      <c r="I683" s="146"/>
    </row>
    <row r="684" customFormat="false" ht="12" hidden="false" customHeight="false" outlineLevel="0" collapsed="false">
      <c r="D684" s="146"/>
      <c r="E684" s="146"/>
      <c r="F684" s="146"/>
      <c r="G684" s="146"/>
      <c r="H684" s="146"/>
      <c r="I684" s="146"/>
    </row>
    <row r="685" customFormat="false" ht="12" hidden="false" customHeight="false" outlineLevel="0" collapsed="false">
      <c r="D685" s="146"/>
      <c r="E685" s="146"/>
      <c r="F685" s="146"/>
      <c r="G685" s="146"/>
      <c r="H685" s="146"/>
      <c r="I685" s="146"/>
    </row>
    <row r="686" customFormat="false" ht="12" hidden="false" customHeight="false" outlineLevel="0" collapsed="false">
      <c r="D686" s="146"/>
      <c r="E686" s="146"/>
      <c r="F686" s="146"/>
      <c r="G686" s="146"/>
      <c r="H686" s="146"/>
      <c r="I686" s="146"/>
    </row>
    <row r="687" customFormat="false" ht="12" hidden="false" customHeight="false" outlineLevel="0" collapsed="false">
      <c r="D687" s="146"/>
      <c r="E687" s="146"/>
      <c r="F687" s="146"/>
      <c r="G687" s="146"/>
      <c r="H687" s="146"/>
      <c r="I687" s="146"/>
    </row>
    <row r="688" customFormat="false" ht="12" hidden="false" customHeight="false" outlineLevel="0" collapsed="false">
      <c r="D688" s="146"/>
      <c r="E688" s="146"/>
      <c r="F688" s="146"/>
      <c r="G688" s="146"/>
      <c r="H688" s="146"/>
      <c r="I688" s="146"/>
    </row>
    <row r="689" customFormat="false" ht="12" hidden="false" customHeight="false" outlineLevel="0" collapsed="false">
      <c r="D689" s="146"/>
      <c r="E689" s="146"/>
      <c r="F689" s="146"/>
      <c r="G689" s="146"/>
      <c r="H689" s="146"/>
      <c r="I689" s="146"/>
    </row>
    <row r="690" customFormat="false" ht="12" hidden="false" customHeight="false" outlineLevel="0" collapsed="false">
      <c r="D690" s="146"/>
      <c r="E690" s="146"/>
      <c r="F690" s="146"/>
      <c r="G690" s="146"/>
      <c r="H690" s="146"/>
      <c r="I690" s="146"/>
    </row>
    <row r="691" customFormat="false" ht="12" hidden="false" customHeight="false" outlineLevel="0" collapsed="false">
      <c r="D691" s="146"/>
      <c r="E691" s="146"/>
      <c r="F691" s="146"/>
      <c r="G691" s="146"/>
      <c r="H691" s="146"/>
      <c r="I691" s="146"/>
    </row>
    <row r="692" customFormat="false" ht="12" hidden="false" customHeight="false" outlineLevel="0" collapsed="false">
      <c r="D692" s="146"/>
      <c r="E692" s="146"/>
      <c r="F692" s="146"/>
      <c r="G692" s="146"/>
      <c r="H692" s="146"/>
      <c r="I692" s="146"/>
    </row>
    <row r="693" customFormat="false" ht="12" hidden="false" customHeight="false" outlineLevel="0" collapsed="false">
      <c r="D693" s="146"/>
      <c r="E693" s="146"/>
      <c r="F693" s="146"/>
      <c r="G693" s="146"/>
      <c r="H693" s="146"/>
      <c r="I693" s="146"/>
    </row>
    <row r="694" customFormat="false" ht="12" hidden="false" customHeight="false" outlineLevel="0" collapsed="false">
      <c r="D694" s="146"/>
      <c r="E694" s="146"/>
      <c r="F694" s="146"/>
      <c r="G694" s="146"/>
      <c r="H694" s="146"/>
      <c r="I694" s="146"/>
    </row>
    <row r="695" customFormat="false" ht="12" hidden="false" customHeight="false" outlineLevel="0" collapsed="false">
      <c r="D695" s="146"/>
      <c r="E695" s="146"/>
      <c r="F695" s="146"/>
      <c r="G695" s="146"/>
      <c r="H695" s="146"/>
      <c r="I695" s="146"/>
    </row>
    <row r="696" customFormat="false" ht="12" hidden="false" customHeight="false" outlineLevel="0" collapsed="false">
      <c r="D696" s="146"/>
      <c r="E696" s="146"/>
      <c r="F696" s="146"/>
      <c r="G696" s="146"/>
      <c r="H696" s="146"/>
      <c r="I696" s="146"/>
    </row>
    <row r="697" customFormat="false" ht="12" hidden="false" customHeight="false" outlineLevel="0" collapsed="false">
      <c r="D697" s="146"/>
      <c r="E697" s="146"/>
      <c r="F697" s="146"/>
      <c r="G697" s="146"/>
      <c r="H697" s="146"/>
      <c r="I697" s="146"/>
    </row>
    <row r="698" customFormat="false" ht="12" hidden="false" customHeight="false" outlineLevel="0" collapsed="false">
      <c r="D698" s="146"/>
      <c r="E698" s="146"/>
      <c r="F698" s="146"/>
      <c r="G698" s="146"/>
      <c r="H698" s="146"/>
      <c r="I698" s="146"/>
    </row>
    <row r="699" customFormat="false" ht="12" hidden="false" customHeight="false" outlineLevel="0" collapsed="false">
      <c r="D699" s="146"/>
      <c r="E699" s="146"/>
      <c r="F699" s="146"/>
      <c r="G699" s="146"/>
      <c r="H699" s="146"/>
      <c r="I699" s="146"/>
    </row>
    <row r="700" customFormat="false" ht="12" hidden="false" customHeight="false" outlineLevel="0" collapsed="false">
      <c r="D700" s="146"/>
      <c r="E700" s="146"/>
      <c r="F700" s="146"/>
      <c r="G700" s="146"/>
      <c r="H700" s="146"/>
      <c r="I700" s="146"/>
    </row>
    <row r="701" customFormat="false" ht="12" hidden="false" customHeight="false" outlineLevel="0" collapsed="false">
      <c r="D701" s="146"/>
      <c r="E701" s="146"/>
      <c r="F701" s="146"/>
      <c r="G701" s="146"/>
      <c r="H701" s="146"/>
      <c r="I701" s="146"/>
    </row>
    <row r="702" customFormat="false" ht="12" hidden="false" customHeight="false" outlineLevel="0" collapsed="false">
      <c r="D702" s="146"/>
      <c r="E702" s="146"/>
      <c r="F702" s="146"/>
      <c r="G702" s="146"/>
      <c r="H702" s="146"/>
      <c r="I702" s="146"/>
    </row>
    <row r="703" customFormat="false" ht="12" hidden="false" customHeight="false" outlineLevel="0" collapsed="false">
      <c r="D703" s="146"/>
      <c r="E703" s="146"/>
      <c r="F703" s="146"/>
      <c r="G703" s="146"/>
      <c r="H703" s="146"/>
      <c r="I703" s="146"/>
    </row>
    <row r="704" customFormat="false" ht="12" hidden="false" customHeight="false" outlineLevel="0" collapsed="false">
      <c r="D704" s="146"/>
      <c r="E704" s="146"/>
      <c r="F704" s="146"/>
      <c r="G704" s="146"/>
      <c r="H704" s="146"/>
      <c r="I704" s="146"/>
    </row>
    <row r="705" customFormat="false" ht="12" hidden="false" customHeight="false" outlineLevel="0" collapsed="false">
      <c r="D705" s="146"/>
      <c r="E705" s="146"/>
      <c r="F705" s="146"/>
      <c r="G705" s="146"/>
      <c r="H705" s="146"/>
      <c r="I705" s="146"/>
    </row>
    <row r="706" customFormat="false" ht="12" hidden="false" customHeight="false" outlineLevel="0" collapsed="false">
      <c r="D706" s="146"/>
      <c r="E706" s="146"/>
      <c r="F706" s="146"/>
      <c r="G706" s="146"/>
      <c r="H706" s="146"/>
      <c r="I706" s="146"/>
    </row>
    <row r="707" customFormat="false" ht="12" hidden="false" customHeight="false" outlineLevel="0" collapsed="false">
      <c r="D707" s="146"/>
      <c r="E707" s="146"/>
      <c r="F707" s="146"/>
      <c r="G707" s="146"/>
      <c r="H707" s="146"/>
      <c r="I707" s="146"/>
    </row>
    <row r="708" customFormat="false" ht="12" hidden="false" customHeight="false" outlineLevel="0" collapsed="false">
      <c r="D708" s="146"/>
      <c r="E708" s="146"/>
      <c r="F708" s="146"/>
      <c r="G708" s="146"/>
      <c r="H708" s="146"/>
      <c r="I708" s="146"/>
    </row>
    <row r="709" customFormat="false" ht="12" hidden="false" customHeight="false" outlineLevel="0" collapsed="false">
      <c r="D709" s="146"/>
      <c r="E709" s="146"/>
      <c r="F709" s="146"/>
      <c r="G709" s="146"/>
      <c r="H709" s="146"/>
      <c r="I709" s="146"/>
    </row>
    <row r="710" customFormat="false" ht="12" hidden="false" customHeight="false" outlineLevel="0" collapsed="false">
      <c r="D710" s="146"/>
      <c r="E710" s="146"/>
      <c r="F710" s="146"/>
      <c r="G710" s="146"/>
      <c r="H710" s="146"/>
      <c r="I710" s="146"/>
    </row>
    <row r="711" customFormat="false" ht="12" hidden="false" customHeight="false" outlineLevel="0" collapsed="false">
      <c r="D711" s="146"/>
      <c r="E711" s="146"/>
      <c r="F711" s="146"/>
      <c r="G711" s="146"/>
      <c r="H711" s="146"/>
      <c r="I711" s="146"/>
    </row>
    <row r="712" customFormat="false" ht="12" hidden="false" customHeight="false" outlineLevel="0" collapsed="false">
      <c r="D712" s="146"/>
      <c r="E712" s="146"/>
      <c r="F712" s="146"/>
      <c r="G712" s="146"/>
      <c r="H712" s="146"/>
      <c r="I712" s="146"/>
    </row>
    <row r="713" customFormat="false" ht="12" hidden="false" customHeight="false" outlineLevel="0" collapsed="false">
      <c r="D713" s="146"/>
      <c r="E713" s="146"/>
      <c r="F713" s="146"/>
      <c r="G713" s="146"/>
      <c r="H713" s="146"/>
      <c r="I713" s="146"/>
    </row>
    <row r="714" customFormat="false" ht="12" hidden="false" customHeight="false" outlineLevel="0" collapsed="false">
      <c r="D714" s="146"/>
      <c r="E714" s="146"/>
      <c r="F714" s="146"/>
      <c r="G714" s="146"/>
      <c r="H714" s="146"/>
      <c r="I714" s="146"/>
    </row>
    <row r="715" customFormat="false" ht="12" hidden="false" customHeight="false" outlineLevel="0" collapsed="false">
      <c r="D715" s="146"/>
      <c r="E715" s="146"/>
      <c r="F715" s="146"/>
      <c r="G715" s="146"/>
      <c r="H715" s="146"/>
      <c r="I715" s="146"/>
    </row>
    <row r="716" customFormat="false" ht="12" hidden="false" customHeight="false" outlineLevel="0" collapsed="false">
      <c r="D716" s="146"/>
      <c r="E716" s="146"/>
      <c r="F716" s="146"/>
      <c r="G716" s="146"/>
      <c r="H716" s="146"/>
      <c r="I716" s="146"/>
    </row>
    <row r="717" customFormat="false" ht="12" hidden="false" customHeight="false" outlineLevel="0" collapsed="false">
      <c r="D717" s="146"/>
      <c r="E717" s="146"/>
      <c r="F717" s="146"/>
      <c r="G717" s="146"/>
      <c r="H717" s="146"/>
      <c r="I717" s="146"/>
    </row>
    <row r="718" customFormat="false" ht="12" hidden="false" customHeight="false" outlineLevel="0" collapsed="false">
      <c r="D718" s="146"/>
      <c r="E718" s="146"/>
      <c r="F718" s="146"/>
      <c r="G718" s="146"/>
      <c r="H718" s="146"/>
      <c r="I718" s="146"/>
    </row>
    <row r="719" customFormat="false" ht="12" hidden="false" customHeight="false" outlineLevel="0" collapsed="false">
      <c r="D719" s="146"/>
      <c r="E719" s="146"/>
      <c r="F719" s="146"/>
      <c r="G719" s="146"/>
      <c r="H719" s="146"/>
      <c r="I719" s="146"/>
    </row>
    <row r="720" customFormat="false" ht="12" hidden="false" customHeight="false" outlineLevel="0" collapsed="false">
      <c r="D720" s="146"/>
      <c r="E720" s="146"/>
      <c r="F720" s="146"/>
      <c r="G720" s="146"/>
      <c r="H720" s="146"/>
      <c r="I720" s="146"/>
    </row>
    <row r="721" customFormat="false" ht="12" hidden="false" customHeight="false" outlineLevel="0" collapsed="false">
      <c r="D721" s="146"/>
      <c r="E721" s="146"/>
      <c r="F721" s="146"/>
      <c r="G721" s="146"/>
      <c r="H721" s="146"/>
      <c r="I721" s="146"/>
    </row>
    <row r="722" customFormat="false" ht="12" hidden="false" customHeight="false" outlineLevel="0" collapsed="false">
      <c r="D722" s="146"/>
      <c r="E722" s="146"/>
      <c r="F722" s="146"/>
      <c r="G722" s="146"/>
      <c r="H722" s="146"/>
      <c r="I722" s="146"/>
    </row>
    <row r="723" customFormat="false" ht="12" hidden="false" customHeight="false" outlineLevel="0" collapsed="false">
      <c r="D723" s="146"/>
      <c r="E723" s="146"/>
      <c r="F723" s="146"/>
      <c r="G723" s="146"/>
      <c r="H723" s="146"/>
      <c r="I723" s="146"/>
    </row>
    <row r="724" customFormat="false" ht="12" hidden="false" customHeight="false" outlineLevel="0" collapsed="false">
      <c r="D724" s="146"/>
      <c r="E724" s="146"/>
      <c r="F724" s="146"/>
      <c r="G724" s="146"/>
      <c r="H724" s="146"/>
      <c r="I724" s="146"/>
    </row>
    <row r="725" customFormat="false" ht="12" hidden="false" customHeight="false" outlineLevel="0" collapsed="false">
      <c r="D725" s="146"/>
      <c r="E725" s="146"/>
      <c r="F725" s="146"/>
      <c r="G725" s="146"/>
      <c r="H725" s="146"/>
      <c r="I725" s="146"/>
    </row>
    <row r="726" customFormat="false" ht="12" hidden="false" customHeight="false" outlineLevel="0" collapsed="false">
      <c r="D726" s="146"/>
      <c r="E726" s="146"/>
      <c r="F726" s="146"/>
      <c r="G726" s="146"/>
      <c r="H726" s="146"/>
      <c r="I726" s="146"/>
    </row>
    <row r="727" customFormat="false" ht="12" hidden="false" customHeight="false" outlineLevel="0" collapsed="false">
      <c r="D727" s="146"/>
      <c r="E727" s="146"/>
      <c r="F727" s="146"/>
      <c r="G727" s="146"/>
      <c r="H727" s="146"/>
      <c r="I727" s="146"/>
    </row>
    <row r="728" customFormat="false" ht="12" hidden="false" customHeight="false" outlineLevel="0" collapsed="false">
      <c r="D728" s="146"/>
      <c r="E728" s="146"/>
      <c r="F728" s="146"/>
      <c r="G728" s="146"/>
      <c r="H728" s="146"/>
      <c r="I728" s="146"/>
    </row>
    <row r="729" customFormat="false" ht="12" hidden="false" customHeight="false" outlineLevel="0" collapsed="false">
      <c r="D729" s="146"/>
      <c r="E729" s="146"/>
      <c r="F729" s="146"/>
      <c r="G729" s="146"/>
      <c r="H729" s="146"/>
      <c r="I729" s="146"/>
    </row>
    <row r="730" customFormat="false" ht="12" hidden="false" customHeight="false" outlineLevel="0" collapsed="false">
      <c r="D730" s="146"/>
      <c r="E730" s="146"/>
      <c r="F730" s="146"/>
      <c r="G730" s="146"/>
      <c r="H730" s="146"/>
      <c r="I730" s="146"/>
    </row>
    <row r="731" customFormat="false" ht="12" hidden="false" customHeight="false" outlineLevel="0" collapsed="false">
      <c r="D731" s="146"/>
      <c r="E731" s="146"/>
      <c r="F731" s="146"/>
      <c r="G731" s="146"/>
      <c r="H731" s="146"/>
      <c r="I731" s="146"/>
    </row>
    <row r="732" customFormat="false" ht="12" hidden="false" customHeight="false" outlineLevel="0" collapsed="false">
      <c r="D732" s="146"/>
      <c r="E732" s="146"/>
      <c r="F732" s="146"/>
      <c r="G732" s="146"/>
      <c r="H732" s="146"/>
      <c r="I732" s="146"/>
    </row>
    <row r="733" customFormat="false" ht="12" hidden="false" customHeight="false" outlineLevel="0" collapsed="false">
      <c r="D733" s="146"/>
      <c r="E733" s="146"/>
      <c r="F733" s="146"/>
      <c r="G733" s="146"/>
      <c r="H733" s="146"/>
      <c r="I733" s="146"/>
    </row>
    <row r="734" customFormat="false" ht="12" hidden="false" customHeight="false" outlineLevel="0" collapsed="false">
      <c r="D734" s="146"/>
      <c r="E734" s="146"/>
      <c r="F734" s="146"/>
      <c r="G734" s="146"/>
      <c r="H734" s="146"/>
      <c r="I734" s="146"/>
    </row>
    <row r="735" customFormat="false" ht="12" hidden="false" customHeight="false" outlineLevel="0" collapsed="false">
      <c r="D735" s="146"/>
      <c r="E735" s="146"/>
      <c r="F735" s="146"/>
      <c r="G735" s="146"/>
      <c r="H735" s="146"/>
      <c r="I735" s="146"/>
    </row>
    <row r="736" customFormat="false" ht="12" hidden="false" customHeight="false" outlineLevel="0" collapsed="false">
      <c r="D736" s="146"/>
      <c r="E736" s="146"/>
      <c r="F736" s="146"/>
      <c r="G736" s="146"/>
      <c r="H736" s="146"/>
      <c r="I736" s="146"/>
    </row>
    <row r="737" customFormat="false" ht="12" hidden="false" customHeight="false" outlineLevel="0" collapsed="false">
      <c r="D737" s="146"/>
      <c r="E737" s="146"/>
      <c r="F737" s="146"/>
      <c r="G737" s="146"/>
      <c r="H737" s="146"/>
      <c r="I737" s="146"/>
    </row>
    <row r="738" customFormat="false" ht="12" hidden="false" customHeight="false" outlineLevel="0" collapsed="false">
      <c r="D738" s="146"/>
      <c r="E738" s="146"/>
      <c r="F738" s="146"/>
      <c r="G738" s="146"/>
      <c r="H738" s="146"/>
      <c r="I738" s="146"/>
    </row>
    <row r="739" customFormat="false" ht="12" hidden="false" customHeight="false" outlineLevel="0" collapsed="false">
      <c r="D739" s="146"/>
      <c r="E739" s="146"/>
      <c r="F739" s="146"/>
      <c r="G739" s="146"/>
      <c r="H739" s="146"/>
      <c r="I739" s="146"/>
    </row>
    <row r="740" customFormat="false" ht="12" hidden="false" customHeight="false" outlineLevel="0" collapsed="false">
      <c r="D740" s="146"/>
      <c r="E740" s="146"/>
      <c r="F740" s="146"/>
      <c r="G740" s="146"/>
      <c r="H740" s="146"/>
      <c r="I740" s="146"/>
    </row>
    <row r="741" customFormat="false" ht="12" hidden="false" customHeight="false" outlineLevel="0" collapsed="false">
      <c r="D741" s="146"/>
      <c r="E741" s="146"/>
      <c r="F741" s="146"/>
      <c r="G741" s="146"/>
      <c r="H741" s="146"/>
      <c r="I741" s="146"/>
    </row>
    <row r="742" customFormat="false" ht="12" hidden="false" customHeight="false" outlineLevel="0" collapsed="false">
      <c r="D742" s="146"/>
      <c r="E742" s="146"/>
      <c r="F742" s="146"/>
      <c r="G742" s="146"/>
      <c r="H742" s="146"/>
      <c r="I742" s="146"/>
    </row>
    <row r="743" customFormat="false" ht="12" hidden="false" customHeight="false" outlineLevel="0" collapsed="false">
      <c r="D743" s="146"/>
      <c r="E743" s="146"/>
      <c r="F743" s="146"/>
      <c r="G743" s="146"/>
      <c r="H743" s="146"/>
      <c r="I743" s="146"/>
    </row>
    <row r="744" customFormat="false" ht="12" hidden="false" customHeight="false" outlineLevel="0" collapsed="false">
      <c r="D744" s="146"/>
      <c r="E744" s="146"/>
      <c r="F744" s="146"/>
      <c r="G744" s="146"/>
      <c r="H744" s="146"/>
      <c r="I744" s="146"/>
    </row>
    <row r="745" customFormat="false" ht="12" hidden="false" customHeight="false" outlineLevel="0" collapsed="false">
      <c r="D745" s="146"/>
      <c r="E745" s="146"/>
      <c r="F745" s="146"/>
      <c r="G745" s="146"/>
      <c r="H745" s="146"/>
      <c r="I745" s="146"/>
    </row>
    <row r="746" customFormat="false" ht="12" hidden="false" customHeight="false" outlineLevel="0" collapsed="false">
      <c r="D746" s="146"/>
      <c r="E746" s="146"/>
      <c r="F746" s="146"/>
      <c r="G746" s="146"/>
      <c r="H746" s="146"/>
      <c r="I746" s="146"/>
    </row>
    <row r="747" customFormat="false" ht="12" hidden="false" customHeight="false" outlineLevel="0" collapsed="false">
      <c r="D747" s="146"/>
      <c r="E747" s="146"/>
      <c r="F747" s="146"/>
      <c r="G747" s="146"/>
      <c r="H747" s="146"/>
      <c r="I747" s="146"/>
    </row>
    <row r="748" customFormat="false" ht="12" hidden="false" customHeight="false" outlineLevel="0" collapsed="false">
      <c r="D748" s="146"/>
      <c r="E748" s="146"/>
      <c r="F748" s="146"/>
      <c r="G748" s="146"/>
      <c r="H748" s="146"/>
      <c r="I748" s="146"/>
    </row>
    <row r="749" customFormat="false" ht="12" hidden="false" customHeight="false" outlineLevel="0" collapsed="false">
      <c r="D749" s="146"/>
      <c r="E749" s="146"/>
      <c r="F749" s="146"/>
      <c r="G749" s="146"/>
      <c r="H749" s="146"/>
      <c r="I749" s="146"/>
    </row>
    <row r="750" customFormat="false" ht="12" hidden="false" customHeight="false" outlineLevel="0" collapsed="false">
      <c r="D750" s="146"/>
      <c r="E750" s="146"/>
      <c r="F750" s="146"/>
      <c r="G750" s="146"/>
      <c r="H750" s="146"/>
      <c r="I750" s="146"/>
    </row>
    <row r="751" customFormat="false" ht="12" hidden="false" customHeight="false" outlineLevel="0" collapsed="false">
      <c r="D751" s="146"/>
      <c r="E751" s="146"/>
      <c r="F751" s="146"/>
      <c r="G751" s="146"/>
      <c r="H751" s="146"/>
      <c r="I751" s="146"/>
    </row>
    <row r="752" customFormat="false" ht="12" hidden="false" customHeight="false" outlineLevel="0" collapsed="false">
      <c r="D752" s="146"/>
      <c r="E752" s="146"/>
      <c r="F752" s="146"/>
      <c r="G752" s="146"/>
      <c r="H752" s="146"/>
      <c r="I752" s="146"/>
    </row>
    <row r="753" customFormat="false" ht="12" hidden="false" customHeight="false" outlineLevel="0" collapsed="false">
      <c r="D753" s="146"/>
      <c r="E753" s="146"/>
      <c r="F753" s="146"/>
      <c r="G753" s="146"/>
      <c r="H753" s="146"/>
      <c r="I753" s="146"/>
    </row>
    <row r="754" customFormat="false" ht="12" hidden="false" customHeight="false" outlineLevel="0" collapsed="false">
      <c r="D754" s="146"/>
      <c r="E754" s="146"/>
      <c r="F754" s="146"/>
      <c r="G754" s="146"/>
      <c r="H754" s="146"/>
      <c r="I754" s="146"/>
    </row>
    <row r="755" customFormat="false" ht="12" hidden="false" customHeight="false" outlineLevel="0" collapsed="false">
      <c r="D755" s="146"/>
      <c r="E755" s="146"/>
      <c r="F755" s="146"/>
      <c r="G755" s="146"/>
      <c r="H755" s="146"/>
      <c r="I755" s="146"/>
    </row>
    <row r="756" customFormat="false" ht="12" hidden="false" customHeight="false" outlineLevel="0" collapsed="false">
      <c r="D756" s="146"/>
      <c r="E756" s="146"/>
      <c r="F756" s="146"/>
      <c r="G756" s="146"/>
      <c r="H756" s="146"/>
      <c r="I756" s="146"/>
    </row>
    <row r="757" customFormat="false" ht="12" hidden="false" customHeight="false" outlineLevel="0" collapsed="false">
      <c r="D757" s="146"/>
      <c r="E757" s="146"/>
      <c r="F757" s="146"/>
      <c r="G757" s="146"/>
      <c r="H757" s="146"/>
      <c r="I757" s="146"/>
    </row>
    <row r="758" customFormat="false" ht="12" hidden="false" customHeight="false" outlineLevel="0" collapsed="false">
      <c r="D758" s="146"/>
      <c r="E758" s="146"/>
      <c r="F758" s="146"/>
      <c r="G758" s="146"/>
      <c r="H758" s="146"/>
      <c r="I758" s="146"/>
    </row>
    <row r="759" customFormat="false" ht="12" hidden="false" customHeight="false" outlineLevel="0" collapsed="false">
      <c r="D759" s="146"/>
      <c r="E759" s="146"/>
      <c r="F759" s="146"/>
      <c r="G759" s="146"/>
      <c r="H759" s="146"/>
      <c r="I759" s="146"/>
    </row>
    <row r="760" customFormat="false" ht="12" hidden="false" customHeight="false" outlineLevel="0" collapsed="false">
      <c r="D760" s="146"/>
      <c r="E760" s="146"/>
      <c r="F760" s="146"/>
      <c r="G760" s="146"/>
      <c r="H760" s="146"/>
      <c r="I760" s="146"/>
    </row>
    <row r="761" customFormat="false" ht="12" hidden="false" customHeight="false" outlineLevel="0" collapsed="false">
      <c r="D761" s="146"/>
      <c r="E761" s="146"/>
      <c r="F761" s="146"/>
      <c r="G761" s="146"/>
      <c r="H761" s="146"/>
      <c r="I761" s="146"/>
    </row>
    <row r="762" customFormat="false" ht="12" hidden="false" customHeight="false" outlineLevel="0" collapsed="false">
      <c r="D762" s="146"/>
      <c r="E762" s="146"/>
      <c r="F762" s="146"/>
      <c r="G762" s="146"/>
      <c r="H762" s="146"/>
      <c r="I762" s="146"/>
    </row>
    <row r="763" customFormat="false" ht="12" hidden="false" customHeight="false" outlineLevel="0" collapsed="false">
      <c r="D763" s="146"/>
      <c r="E763" s="146"/>
      <c r="F763" s="146"/>
      <c r="G763" s="146"/>
      <c r="H763" s="146"/>
      <c r="I763" s="146"/>
    </row>
    <row r="764" customFormat="false" ht="12" hidden="false" customHeight="false" outlineLevel="0" collapsed="false">
      <c r="D764" s="146"/>
      <c r="E764" s="146"/>
      <c r="F764" s="146"/>
      <c r="G764" s="146"/>
      <c r="H764" s="146"/>
      <c r="I764" s="146"/>
    </row>
    <row r="765" customFormat="false" ht="12" hidden="false" customHeight="false" outlineLevel="0" collapsed="false">
      <c r="D765" s="146"/>
      <c r="E765" s="146"/>
      <c r="F765" s="146"/>
      <c r="G765" s="146"/>
      <c r="H765" s="146"/>
      <c r="I765" s="146"/>
    </row>
    <row r="766" customFormat="false" ht="12" hidden="false" customHeight="false" outlineLevel="0" collapsed="false">
      <c r="D766" s="146"/>
      <c r="E766" s="146"/>
      <c r="F766" s="146"/>
      <c r="G766" s="146"/>
      <c r="H766" s="146"/>
      <c r="I766" s="146"/>
    </row>
    <row r="767" customFormat="false" ht="12" hidden="false" customHeight="false" outlineLevel="0" collapsed="false">
      <c r="D767" s="146"/>
      <c r="E767" s="146"/>
      <c r="F767" s="146"/>
      <c r="G767" s="146"/>
      <c r="H767" s="146"/>
      <c r="I767" s="146"/>
    </row>
    <row r="768" customFormat="false" ht="12" hidden="false" customHeight="false" outlineLevel="0" collapsed="false">
      <c r="D768" s="146"/>
      <c r="E768" s="146"/>
      <c r="F768" s="146"/>
      <c r="G768" s="146"/>
      <c r="H768" s="146"/>
      <c r="I768" s="146"/>
    </row>
    <row r="769" customFormat="false" ht="12" hidden="false" customHeight="false" outlineLevel="0" collapsed="false">
      <c r="D769" s="146"/>
      <c r="E769" s="146"/>
      <c r="F769" s="146"/>
      <c r="G769" s="146"/>
      <c r="H769" s="146"/>
      <c r="I769" s="146"/>
    </row>
    <row r="770" customFormat="false" ht="12" hidden="false" customHeight="false" outlineLevel="0" collapsed="false">
      <c r="D770" s="146"/>
      <c r="E770" s="146"/>
      <c r="F770" s="146"/>
      <c r="G770" s="146"/>
      <c r="H770" s="146"/>
      <c r="I770" s="146"/>
    </row>
    <row r="771" customFormat="false" ht="12" hidden="false" customHeight="false" outlineLevel="0" collapsed="false">
      <c r="D771" s="146"/>
      <c r="E771" s="146"/>
      <c r="F771" s="146"/>
      <c r="G771" s="146"/>
      <c r="H771" s="146"/>
      <c r="I771" s="146"/>
    </row>
    <row r="772" customFormat="false" ht="12" hidden="false" customHeight="false" outlineLevel="0" collapsed="false">
      <c r="D772" s="146"/>
      <c r="E772" s="146"/>
      <c r="F772" s="146"/>
      <c r="G772" s="146"/>
      <c r="H772" s="146"/>
      <c r="I772" s="146"/>
    </row>
    <row r="773" customFormat="false" ht="12" hidden="false" customHeight="false" outlineLevel="0" collapsed="false">
      <c r="D773" s="146"/>
      <c r="E773" s="146"/>
      <c r="F773" s="146"/>
      <c r="G773" s="146"/>
      <c r="H773" s="146"/>
      <c r="I773" s="146"/>
    </row>
    <row r="774" customFormat="false" ht="12" hidden="false" customHeight="false" outlineLevel="0" collapsed="false">
      <c r="D774" s="146"/>
      <c r="E774" s="146"/>
      <c r="F774" s="146"/>
      <c r="G774" s="146"/>
      <c r="H774" s="146"/>
      <c r="I774" s="146"/>
    </row>
    <row r="775" customFormat="false" ht="12" hidden="false" customHeight="false" outlineLevel="0" collapsed="false">
      <c r="D775" s="146"/>
      <c r="E775" s="146"/>
      <c r="F775" s="146"/>
      <c r="G775" s="146"/>
      <c r="H775" s="146"/>
      <c r="I775" s="146"/>
    </row>
    <row r="776" customFormat="false" ht="12" hidden="false" customHeight="false" outlineLevel="0" collapsed="false">
      <c r="D776" s="146"/>
      <c r="E776" s="146"/>
      <c r="F776" s="146"/>
      <c r="G776" s="146"/>
      <c r="H776" s="146"/>
      <c r="I776" s="146"/>
    </row>
    <row r="777" customFormat="false" ht="12" hidden="false" customHeight="false" outlineLevel="0" collapsed="false">
      <c r="D777" s="146"/>
      <c r="E777" s="146"/>
      <c r="F777" s="146"/>
      <c r="G777" s="146"/>
      <c r="H777" s="146"/>
      <c r="I777" s="146"/>
    </row>
    <row r="778" customFormat="false" ht="12" hidden="false" customHeight="false" outlineLevel="0" collapsed="false">
      <c r="D778" s="146"/>
      <c r="E778" s="146"/>
      <c r="F778" s="146"/>
      <c r="G778" s="146"/>
      <c r="H778" s="146"/>
      <c r="I778" s="146"/>
    </row>
    <row r="779" customFormat="false" ht="12" hidden="false" customHeight="false" outlineLevel="0" collapsed="false">
      <c r="D779" s="146"/>
      <c r="E779" s="146"/>
      <c r="F779" s="146"/>
      <c r="G779" s="146"/>
      <c r="H779" s="146"/>
      <c r="I779" s="146"/>
    </row>
    <row r="780" customFormat="false" ht="12" hidden="false" customHeight="false" outlineLevel="0" collapsed="false">
      <c r="D780" s="146"/>
      <c r="E780" s="146"/>
      <c r="F780" s="146"/>
      <c r="G780" s="146"/>
      <c r="H780" s="146"/>
      <c r="I780" s="146"/>
    </row>
    <row r="781" customFormat="false" ht="12" hidden="false" customHeight="false" outlineLevel="0" collapsed="false">
      <c r="D781" s="146"/>
      <c r="E781" s="146"/>
      <c r="F781" s="146"/>
      <c r="G781" s="146"/>
      <c r="H781" s="146"/>
      <c r="I781" s="146"/>
    </row>
    <row r="782" customFormat="false" ht="12" hidden="false" customHeight="false" outlineLevel="0" collapsed="false">
      <c r="D782" s="146"/>
      <c r="E782" s="146"/>
      <c r="F782" s="146"/>
      <c r="G782" s="146"/>
      <c r="H782" s="146"/>
      <c r="I782" s="146"/>
    </row>
    <row r="783" customFormat="false" ht="12" hidden="false" customHeight="false" outlineLevel="0" collapsed="false">
      <c r="D783" s="146"/>
      <c r="E783" s="146"/>
      <c r="F783" s="146"/>
      <c r="G783" s="146"/>
      <c r="H783" s="146"/>
      <c r="I783" s="146"/>
    </row>
    <row r="784" customFormat="false" ht="12" hidden="false" customHeight="false" outlineLevel="0" collapsed="false">
      <c r="D784" s="146"/>
      <c r="E784" s="146"/>
      <c r="F784" s="146"/>
      <c r="G784" s="146"/>
      <c r="H784" s="146"/>
      <c r="I784" s="146"/>
    </row>
    <row r="785" customFormat="false" ht="12" hidden="false" customHeight="false" outlineLevel="0" collapsed="false">
      <c r="D785" s="146"/>
      <c r="E785" s="146"/>
      <c r="F785" s="146"/>
      <c r="G785" s="146"/>
      <c r="H785" s="146"/>
      <c r="I785" s="146"/>
    </row>
    <row r="786" customFormat="false" ht="12" hidden="false" customHeight="false" outlineLevel="0" collapsed="false">
      <c r="D786" s="146"/>
      <c r="E786" s="146"/>
      <c r="F786" s="146"/>
      <c r="G786" s="146"/>
      <c r="H786" s="146"/>
      <c r="I786" s="146"/>
    </row>
    <row r="787" customFormat="false" ht="12" hidden="false" customHeight="false" outlineLevel="0" collapsed="false">
      <c r="D787" s="146"/>
      <c r="E787" s="146"/>
      <c r="F787" s="146"/>
      <c r="G787" s="146"/>
      <c r="H787" s="146"/>
      <c r="I787" s="146"/>
    </row>
    <row r="788" customFormat="false" ht="12" hidden="false" customHeight="false" outlineLevel="0" collapsed="false">
      <c r="D788" s="146"/>
      <c r="E788" s="146"/>
      <c r="F788" s="146"/>
      <c r="G788" s="146"/>
      <c r="H788" s="146"/>
      <c r="I788" s="146"/>
    </row>
    <row r="789" customFormat="false" ht="12" hidden="false" customHeight="false" outlineLevel="0" collapsed="false">
      <c r="D789" s="146"/>
      <c r="E789" s="146"/>
      <c r="F789" s="146"/>
      <c r="G789" s="146"/>
      <c r="H789" s="146"/>
      <c r="I789" s="146"/>
    </row>
    <row r="790" customFormat="false" ht="12" hidden="false" customHeight="false" outlineLevel="0" collapsed="false">
      <c r="D790" s="146"/>
      <c r="E790" s="146"/>
      <c r="F790" s="146"/>
      <c r="G790" s="146"/>
      <c r="H790" s="146"/>
      <c r="I790" s="146"/>
    </row>
    <row r="791" customFormat="false" ht="12" hidden="false" customHeight="false" outlineLevel="0" collapsed="false">
      <c r="D791" s="146"/>
      <c r="E791" s="146"/>
      <c r="F791" s="146"/>
      <c r="G791" s="146"/>
      <c r="H791" s="146"/>
      <c r="I791" s="146"/>
    </row>
    <row r="792" customFormat="false" ht="12" hidden="false" customHeight="false" outlineLevel="0" collapsed="false">
      <c r="D792" s="146"/>
      <c r="E792" s="146"/>
      <c r="F792" s="146"/>
      <c r="G792" s="146"/>
      <c r="H792" s="146"/>
      <c r="I792" s="146"/>
    </row>
    <row r="793" customFormat="false" ht="12" hidden="false" customHeight="false" outlineLevel="0" collapsed="false">
      <c r="D793" s="146"/>
      <c r="E793" s="146"/>
      <c r="F793" s="146"/>
      <c r="G793" s="146"/>
      <c r="H793" s="146"/>
      <c r="I793" s="146"/>
    </row>
    <row r="794" customFormat="false" ht="12" hidden="false" customHeight="false" outlineLevel="0" collapsed="false">
      <c r="D794" s="146"/>
      <c r="E794" s="146"/>
      <c r="F794" s="146"/>
      <c r="G794" s="146"/>
      <c r="H794" s="146"/>
      <c r="I794" s="146"/>
    </row>
    <row r="795" customFormat="false" ht="12" hidden="false" customHeight="false" outlineLevel="0" collapsed="false">
      <c r="D795" s="146"/>
      <c r="E795" s="146"/>
      <c r="F795" s="146"/>
      <c r="G795" s="146"/>
      <c r="H795" s="146"/>
      <c r="I795" s="146"/>
    </row>
    <row r="796" customFormat="false" ht="12" hidden="false" customHeight="false" outlineLevel="0" collapsed="false">
      <c r="D796" s="146"/>
      <c r="E796" s="146"/>
      <c r="F796" s="146"/>
      <c r="G796" s="146"/>
      <c r="H796" s="146"/>
      <c r="I796" s="146"/>
    </row>
    <row r="797" customFormat="false" ht="12" hidden="false" customHeight="false" outlineLevel="0" collapsed="false">
      <c r="D797" s="146"/>
      <c r="E797" s="146"/>
      <c r="F797" s="146"/>
      <c r="G797" s="146"/>
      <c r="H797" s="146"/>
      <c r="I797" s="146"/>
    </row>
    <row r="798" customFormat="false" ht="12" hidden="false" customHeight="false" outlineLevel="0" collapsed="false">
      <c r="D798" s="146"/>
      <c r="E798" s="146"/>
      <c r="F798" s="146"/>
      <c r="G798" s="146"/>
      <c r="H798" s="146"/>
      <c r="I798" s="146"/>
    </row>
    <row r="799" customFormat="false" ht="12" hidden="false" customHeight="false" outlineLevel="0" collapsed="false">
      <c r="D799" s="146"/>
      <c r="E799" s="146"/>
      <c r="F799" s="146"/>
      <c r="G799" s="146"/>
      <c r="H799" s="146"/>
      <c r="I799" s="146"/>
    </row>
    <row r="800" customFormat="false" ht="12" hidden="false" customHeight="false" outlineLevel="0" collapsed="false">
      <c r="D800" s="146"/>
      <c r="E800" s="146"/>
      <c r="F800" s="146"/>
      <c r="G800" s="146"/>
      <c r="H800" s="146"/>
      <c r="I800" s="146"/>
    </row>
    <row r="801" customFormat="false" ht="12" hidden="false" customHeight="false" outlineLevel="0" collapsed="false">
      <c r="D801" s="146"/>
      <c r="E801" s="146"/>
      <c r="F801" s="146"/>
      <c r="G801" s="146"/>
      <c r="H801" s="146"/>
      <c r="I801" s="146"/>
    </row>
    <row r="802" customFormat="false" ht="12" hidden="false" customHeight="false" outlineLevel="0" collapsed="false">
      <c r="D802" s="146"/>
      <c r="E802" s="146"/>
      <c r="F802" s="146"/>
      <c r="G802" s="146"/>
      <c r="H802" s="146"/>
      <c r="I802" s="146"/>
    </row>
    <row r="803" customFormat="false" ht="12" hidden="false" customHeight="false" outlineLevel="0" collapsed="false">
      <c r="D803" s="146"/>
      <c r="E803" s="146"/>
      <c r="F803" s="146"/>
      <c r="G803" s="146"/>
      <c r="H803" s="146"/>
      <c r="I803" s="146"/>
    </row>
    <row r="804" customFormat="false" ht="12" hidden="false" customHeight="false" outlineLevel="0" collapsed="false">
      <c r="D804" s="146"/>
      <c r="E804" s="146"/>
      <c r="F804" s="146"/>
      <c r="G804" s="146"/>
      <c r="H804" s="146"/>
      <c r="I804" s="146"/>
    </row>
    <row r="805" customFormat="false" ht="12" hidden="false" customHeight="false" outlineLevel="0" collapsed="false">
      <c r="D805" s="146"/>
      <c r="E805" s="146"/>
      <c r="F805" s="146"/>
      <c r="G805" s="146"/>
      <c r="H805" s="146"/>
      <c r="I805" s="146"/>
    </row>
    <row r="806" customFormat="false" ht="12" hidden="false" customHeight="false" outlineLevel="0" collapsed="false">
      <c r="D806" s="146"/>
      <c r="E806" s="146"/>
      <c r="F806" s="146"/>
      <c r="G806" s="146"/>
      <c r="H806" s="146"/>
      <c r="I806" s="146"/>
    </row>
    <row r="807" customFormat="false" ht="12" hidden="false" customHeight="false" outlineLevel="0" collapsed="false">
      <c r="D807" s="146"/>
      <c r="E807" s="146"/>
      <c r="F807" s="146"/>
      <c r="G807" s="146"/>
      <c r="H807" s="146"/>
      <c r="I807" s="146"/>
    </row>
    <row r="808" customFormat="false" ht="12" hidden="false" customHeight="false" outlineLevel="0" collapsed="false">
      <c r="D808" s="146"/>
      <c r="E808" s="146"/>
      <c r="F808" s="146"/>
      <c r="G808" s="146"/>
      <c r="H808" s="146"/>
      <c r="I808" s="146"/>
    </row>
    <row r="809" customFormat="false" ht="12" hidden="false" customHeight="false" outlineLevel="0" collapsed="false">
      <c r="D809" s="146"/>
      <c r="E809" s="146"/>
      <c r="F809" s="146"/>
      <c r="G809" s="146"/>
      <c r="H809" s="146"/>
      <c r="I809" s="146"/>
    </row>
    <row r="810" customFormat="false" ht="12" hidden="false" customHeight="false" outlineLevel="0" collapsed="false">
      <c r="D810" s="146"/>
      <c r="E810" s="146"/>
      <c r="F810" s="146"/>
      <c r="G810" s="146"/>
      <c r="H810" s="146"/>
      <c r="I810" s="146"/>
    </row>
    <row r="811" customFormat="false" ht="12" hidden="false" customHeight="false" outlineLevel="0" collapsed="false">
      <c r="D811" s="146"/>
      <c r="E811" s="146"/>
      <c r="F811" s="146"/>
      <c r="G811" s="146"/>
      <c r="H811" s="146"/>
      <c r="I811" s="146"/>
    </row>
    <row r="812" customFormat="false" ht="12" hidden="false" customHeight="false" outlineLevel="0" collapsed="false">
      <c r="D812" s="146"/>
      <c r="E812" s="146"/>
      <c r="F812" s="146"/>
      <c r="G812" s="146"/>
      <c r="H812" s="146"/>
      <c r="I812" s="146"/>
    </row>
    <row r="813" customFormat="false" ht="12" hidden="false" customHeight="false" outlineLevel="0" collapsed="false">
      <c r="D813" s="146"/>
      <c r="E813" s="146"/>
      <c r="F813" s="146"/>
      <c r="G813" s="146"/>
      <c r="H813" s="146"/>
      <c r="I813" s="146"/>
    </row>
    <row r="814" customFormat="false" ht="12" hidden="false" customHeight="false" outlineLevel="0" collapsed="false">
      <c r="D814" s="146"/>
      <c r="E814" s="146"/>
      <c r="F814" s="146"/>
      <c r="G814" s="146"/>
      <c r="H814" s="146"/>
      <c r="I814" s="146"/>
    </row>
    <row r="815" customFormat="false" ht="12" hidden="false" customHeight="false" outlineLevel="0" collapsed="false">
      <c r="D815" s="146"/>
      <c r="E815" s="146"/>
      <c r="F815" s="146"/>
      <c r="G815" s="146"/>
      <c r="H815" s="146"/>
      <c r="I815" s="146"/>
    </row>
    <row r="816" customFormat="false" ht="12" hidden="false" customHeight="false" outlineLevel="0" collapsed="false">
      <c r="D816" s="146"/>
      <c r="E816" s="146"/>
      <c r="F816" s="146"/>
      <c r="G816" s="146"/>
      <c r="H816" s="146"/>
      <c r="I816" s="146"/>
    </row>
    <row r="817" customFormat="false" ht="12" hidden="false" customHeight="false" outlineLevel="0" collapsed="false">
      <c r="D817" s="146"/>
      <c r="E817" s="146"/>
      <c r="F817" s="146"/>
      <c r="G817" s="146"/>
      <c r="H817" s="146"/>
      <c r="I817" s="146"/>
    </row>
    <row r="818" customFormat="false" ht="12" hidden="false" customHeight="false" outlineLevel="0" collapsed="false">
      <c r="D818" s="146"/>
      <c r="E818" s="146"/>
      <c r="F818" s="146"/>
      <c r="G818" s="146"/>
      <c r="H818" s="146"/>
      <c r="I818" s="146"/>
    </row>
    <row r="819" customFormat="false" ht="12" hidden="false" customHeight="false" outlineLevel="0" collapsed="false">
      <c r="D819" s="146"/>
      <c r="E819" s="146"/>
      <c r="F819" s="146"/>
      <c r="G819" s="146"/>
      <c r="H819" s="146"/>
      <c r="I819" s="146"/>
    </row>
    <row r="820" customFormat="false" ht="12" hidden="false" customHeight="false" outlineLevel="0" collapsed="false">
      <c r="D820" s="146"/>
      <c r="E820" s="146"/>
      <c r="F820" s="146"/>
      <c r="G820" s="146"/>
      <c r="H820" s="146"/>
      <c r="I820" s="146"/>
    </row>
    <row r="821" customFormat="false" ht="12" hidden="false" customHeight="false" outlineLevel="0" collapsed="false">
      <c r="D821" s="146"/>
      <c r="E821" s="146"/>
      <c r="F821" s="146"/>
      <c r="G821" s="146"/>
      <c r="H821" s="146"/>
      <c r="I821" s="146"/>
    </row>
    <row r="822" customFormat="false" ht="12" hidden="false" customHeight="false" outlineLevel="0" collapsed="false">
      <c r="D822" s="146"/>
      <c r="E822" s="146"/>
      <c r="F822" s="146"/>
      <c r="G822" s="146"/>
      <c r="H822" s="146"/>
      <c r="I822" s="146"/>
    </row>
    <row r="823" customFormat="false" ht="12" hidden="false" customHeight="false" outlineLevel="0" collapsed="false">
      <c r="D823" s="146"/>
      <c r="E823" s="146"/>
      <c r="F823" s="146"/>
      <c r="G823" s="146"/>
      <c r="H823" s="146"/>
      <c r="I823" s="146"/>
    </row>
    <row r="824" customFormat="false" ht="12" hidden="false" customHeight="false" outlineLevel="0" collapsed="false">
      <c r="D824" s="146"/>
      <c r="E824" s="146"/>
      <c r="F824" s="146"/>
      <c r="G824" s="146"/>
      <c r="H824" s="146"/>
      <c r="I824" s="146"/>
    </row>
    <row r="825" customFormat="false" ht="12" hidden="false" customHeight="false" outlineLevel="0" collapsed="false">
      <c r="D825" s="146"/>
      <c r="E825" s="146"/>
      <c r="F825" s="146"/>
      <c r="G825" s="146"/>
      <c r="H825" s="146"/>
      <c r="I825" s="146"/>
    </row>
    <row r="826" customFormat="false" ht="12" hidden="false" customHeight="false" outlineLevel="0" collapsed="false">
      <c r="D826" s="146"/>
      <c r="E826" s="146"/>
      <c r="F826" s="146"/>
      <c r="G826" s="146"/>
      <c r="H826" s="146"/>
      <c r="I826" s="146"/>
    </row>
    <row r="827" customFormat="false" ht="12" hidden="false" customHeight="false" outlineLevel="0" collapsed="false">
      <c r="D827" s="146"/>
      <c r="E827" s="146"/>
      <c r="F827" s="146"/>
      <c r="G827" s="146"/>
      <c r="H827" s="146"/>
      <c r="I827" s="146"/>
    </row>
    <row r="828" customFormat="false" ht="12" hidden="false" customHeight="false" outlineLevel="0" collapsed="false">
      <c r="D828" s="146"/>
      <c r="E828" s="146"/>
      <c r="F828" s="146"/>
      <c r="G828" s="146"/>
      <c r="H828" s="146"/>
      <c r="I828" s="146"/>
    </row>
    <row r="829" customFormat="false" ht="12" hidden="false" customHeight="false" outlineLevel="0" collapsed="false">
      <c r="D829" s="146"/>
      <c r="E829" s="146"/>
      <c r="F829" s="146"/>
      <c r="G829" s="146"/>
      <c r="H829" s="146"/>
      <c r="I829" s="146"/>
    </row>
    <row r="830" customFormat="false" ht="12" hidden="false" customHeight="false" outlineLevel="0" collapsed="false">
      <c r="D830" s="146"/>
      <c r="E830" s="146"/>
      <c r="F830" s="146"/>
      <c r="G830" s="146"/>
      <c r="H830" s="146"/>
      <c r="I830" s="146"/>
    </row>
    <row r="831" customFormat="false" ht="12" hidden="false" customHeight="false" outlineLevel="0" collapsed="false">
      <c r="D831" s="146"/>
      <c r="E831" s="146"/>
      <c r="F831" s="146"/>
      <c r="G831" s="146"/>
      <c r="H831" s="146"/>
      <c r="I831" s="146"/>
    </row>
    <row r="832" customFormat="false" ht="12" hidden="false" customHeight="false" outlineLevel="0" collapsed="false">
      <c r="D832" s="146"/>
      <c r="E832" s="146"/>
      <c r="F832" s="146"/>
      <c r="G832" s="146"/>
      <c r="H832" s="146"/>
      <c r="I832" s="146"/>
    </row>
    <row r="833" customFormat="false" ht="12" hidden="false" customHeight="false" outlineLevel="0" collapsed="false">
      <c r="D833" s="146"/>
      <c r="E833" s="146"/>
      <c r="F833" s="146"/>
      <c r="G833" s="146"/>
      <c r="H833" s="146"/>
      <c r="I833" s="146"/>
    </row>
    <row r="834" customFormat="false" ht="12" hidden="false" customHeight="false" outlineLevel="0" collapsed="false">
      <c r="D834" s="146"/>
      <c r="E834" s="146"/>
      <c r="F834" s="146"/>
      <c r="G834" s="146"/>
      <c r="H834" s="146"/>
      <c r="I834" s="146"/>
    </row>
    <row r="835" customFormat="false" ht="12" hidden="false" customHeight="false" outlineLevel="0" collapsed="false">
      <c r="D835" s="146"/>
      <c r="E835" s="146"/>
      <c r="F835" s="146"/>
      <c r="G835" s="146"/>
      <c r="H835" s="146"/>
      <c r="I835" s="146"/>
    </row>
    <row r="836" customFormat="false" ht="12" hidden="false" customHeight="false" outlineLevel="0" collapsed="false">
      <c r="D836" s="146"/>
      <c r="E836" s="146"/>
      <c r="F836" s="146"/>
      <c r="G836" s="146"/>
      <c r="H836" s="146"/>
      <c r="I836" s="146"/>
    </row>
    <row r="837" customFormat="false" ht="12" hidden="false" customHeight="false" outlineLevel="0" collapsed="false">
      <c r="D837" s="146"/>
      <c r="E837" s="146"/>
      <c r="F837" s="146"/>
      <c r="G837" s="146"/>
      <c r="H837" s="146"/>
      <c r="I837" s="146"/>
    </row>
    <row r="838" customFormat="false" ht="12" hidden="false" customHeight="false" outlineLevel="0" collapsed="false">
      <c r="D838" s="146"/>
      <c r="E838" s="146"/>
      <c r="F838" s="146"/>
      <c r="G838" s="146"/>
      <c r="H838" s="146"/>
      <c r="I838" s="146"/>
    </row>
    <row r="839" customFormat="false" ht="12" hidden="false" customHeight="false" outlineLevel="0" collapsed="false">
      <c r="D839" s="146"/>
      <c r="E839" s="146"/>
      <c r="F839" s="146"/>
      <c r="G839" s="146"/>
      <c r="H839" s="146"/>
      <c r="I839" s="146"/>
    </row>
    <row r="840" customFormat="false" ht="12" hidden="false" customHeight="false" outlineLevel="0" collapsed="false">
      <c r="D840" s="146"/>
      <c r="E840" s="146"/>
      <c r="F840" s="146"/>
      <c r="G840" s="146"/>
      <c r="H840" s="146"/>
      <c r="I840" s="146"/>
    </row>
    <row r="841" customFormat="false" ht="12" hidden="false" customHeight="false" outlineLevel="0" collapsed="false">
      <c r="D841" s="146"/>
      <c r="E841" s="146"/>
      <c r="F841" s="146"/>
      <c r="G841" s="146"/>
      <c r="H841" s="146"/>
      <c r="I841" s="146"/>
    </row>
    <row r="842" customFormat="false" ht="12" hidden="false" customHeight="false" outlineLevel="0" collapsed="false">
      <c r="D842" s="146"/>
      <c r="E842" s="146"/>
      <c r="F842" s="146"/>
      <c r="G842" s="146"/>
      <c r="H842" s="146"/>
      <c r="I842" s="146"/>
    </row>
    <row r="843" customFormat="false" ht="12" hidden="false" customHeight="false" outlineLevel="0" collapsed="false">
      <c r="D843" s="146"/>
      <c r="E843" s="146"/>
      <c r="F843" s="146"/>
      <c r="G843" s="146"/>
      <c r="H843" s="146"/>
      <c r="I843" s="146"/>
    </row>
    <row r="844" customFormat="false" ht="12" hidden="false" customHeight="false" outlineLevel="0" collapsed="false">
      <c r="D844" s="146"/>
      <c r="E844" s="146"/>
      <c r="F844" s="146"/>
      <c r="G844" s="146"/>
      <c r="H844" s="146"/>
      <c r="I844" s="146"/>
    </row>
    <row r="845" customFormat="false" ht="12" hidden="false" customHeight="false" outlineLevel="0" collapsed="false">
      <c r="D845" s="146"/>
      <c r="E845" s="146"/>
      <c r="F845" s="146"/>
      <c r="G845" s="146"/>
      <c r="H845" s="146"/>
      <c r="I845" s="146"/>
    </row>
    <row r="846" customFormat="false" ht="12" hidden="false" customHeight="false" outlineLevel="0" collapsed="false">
      <c r="D846" s="146"/>
      <c r="E846" s="146"/>
      <c r="F846" s="146"/>
      <c r="G846" s="146"/>
      <c r="H846" s="146"/>
      <c r="I846" s="146"/>
    </row>
    <row r="847" customFormat="false" ht="12" hidden="false" customHeight="false" outlineLevel="0" collapsed="false">
      <c r="D847" s="146"/>
      <c r="E847" s="146"/>
      <c r="F847" s="146"/>
      <c r="G847" s="146"/>
      <c r="H847" s="146"/>
      <c r="I847" s="146"/>
    </row>
    <row r="848" customFormat="false" ht="12" hidden="false" customHeight="false" outlineLevel="0" collapsed="false">
      <c r="D848" s="146"/>
      <c r="E848" s="146"/>
      <c r="F848" s="146"/>
      <c r="G848" s="146"/>
      <c r="H848" s="146"/>
      <c r="I848" s="146"/>
    </row>
    <row r="849" customFormat="false" ht="12" hidden="false" customHeight="false" outlineLevel="0" collapsed="false">
      <c r="D849" s="146"/>
      <c r="E849" s="146"/>
      <c r="F849" s="146"/>
      <c r="G849" s="146"/>
      <c r="H849" s="146"/>
      <c r="I849" s="146"/>
    </row>
    <row r="850" customFormat="false" ht="12" hidden="false" customHeight="false" outlineLevel="0" collapsed="false">
      <c r="D850" s="146"/>
      <c r="E850" s="146"/>
      <c r="F850" s="146"/>
      <c r="G850" s="146"/>
      <c r="H850" s="146"/>
      <c r="I850" s="146"/>
    </row>
    <row r="851" customFormat="false" ht="12" hidden="false" customHeight="false" outlineLevel="0" collapsed="false">
      <c r="D851" s="146"/>
      <c r="E851" s="146"/>
      <c r="F851" s="146"/>
      <c r="G851" s="146"/>
      <c r="H851" s="146"/>
      <c r="I851" s="146"/>
    </row>
    <row r="852" customFormat="false" ht="12" hidden="false" customHeight="false" outlineLevel="0" collapsed="false">
      <c r="D852" s="146"/>
      <c r="E852" s="146"/>
      <c r="F852" s="146"/>
      <c r="G852" s="146"/>
      <c r="H852" s="146"/>
      <c r="I852" s="146"/>
    </row>
    <row r="853" customFormat="false" ht="12" hidden="false" customHeight="false" outlineLevel="0" collapsed="false">
      <c r="D853" s="146"/>
      <c r="E853" s="146"/>
      <c r="F853" s="146"/>
      <c r="G853" s="146"/>
      <c r="H853" s="146"/>
      <c r="I853" s="146"/>
    </row>
    <row r="854" customFormat="false" ht="12" hidden="false" customHeight="false" outlineLevel="0" collapsed="false">
      <c r="D854" s="146"/>
      <c r="E854" s="146"/>
      <c r="F854" s="146"/>
      <c r="G854" s="146"/>
      <c r="H854" s="146"/>
      <c r="I854" s="146"/>
    </row>
    <row r="855" customFormat="false" ht="12" hidden="false" customHeight="false" outlineLevel="0" collapsed="false">
      <c r="D855" s="146"/>
      <c r="E855" s="146"/>
      <c r="F855" s="146"/>
      <c r="G855" s="146"/>
      <c r="H855" s="146"/>
      <c r="I855" s="146"/>
    </row>
    <row r="856" customFormat="false" ht="12" hidden="false" customHeight="false" outlineLevel="0" collapsed="false">
      <c r="D856" s="146"/>
      <c r="E856" s="146"/>
      <c r="F856" s="146"/>
      <c r="G856" s="146"/>
      <c r="H856" s="146"/>
      <c r="I856" s="146"/>
    </row>
    <row r="857" customFormat="false" ht="12" hidden="false" customHeight="false" outlineLevel="0" collapsed="false">
      <c r="D857" s="146"/>
      <c r="E857" s="146"/>
      <c r="F857" s="146"/>
      <c r="G857" s="146"/>
      <c r="H857" s="146"/>
      <c r="I857" s="146"/>
    </row>
    <row r="858" customFormat="false" ht="12" hidden="false" customHeight="false" outlineLevel="0" collapsed="false">
      <c r="D858" s="146"/>
      <c r="E858" s="146"/>
      <c r="F858" s="146"/>
      <c r="G858" s="146"/>
      <c r="H858" s="146"/>
      <c r="I858" s="146"/>
    </row>
    <row r="859" customFormat="false" ht="12" hidden="false" customHeight="false" outlineLevel="0" collapsed="false">
      <c r="D859" s="146"/>
      <c r="E859" s="146"/>
      <c r="F859" s="146"/>
      <c r="G859" s="146"/>
      <c r="H859" s="146"/>
      <c r="I859" s="146"/>
    </row>
    <row r="860" customFormat="false" ht="12" hidden="false" customHeight="false" outlineLevel="0" collapsed="false">
      <c r="D860" s="146"/>
      <c r="E860" s="146"/>
      <c r="F860" s="146"/>
      <c r="G860" s="146"/>
      <c r="H860" s="146"/>
      <c r="I860" s="146"/>
    </row>
    <row r="861" customFormat="false" ht="12" hidden="false" customHeight="false" outlineLevel="0" collapsed="false">
      <c r="D861" s="146"/>
      <c r="E861" s="146"/>
      <c r="F861" s="146"/>
      <c r="G861" s="146"/>
      <c r="H861" s="146"/>
      <c r="I861" s="146"/>
    </row>
    <row r="862" customFormat="false" ht="12" hidden="false" customHeight="false" outlineLevel="0" collapsed="false">
      <c r="D862" s="146"/>
      <c r="E862" s="146"/>
      <c r="F862" s="146"/>
      <c r="G862" s="146"/>
      <c r="H862" s="146"/>
      <c r="I862" s="146"/>
    </row>
    <row r="863" customFormat="false" ht="12" hidden="false" customHeight="false" outlineLevel="0" collapsed="false">
      <c r="D863" s="146"/>
      <c r="E863" s="146"/>
      <c r="F863" s="146"/>
      <c r="G863" s="146"/>
      <c r="H863" s="146"/>
      <c r="I863" s="146"/>
    </row>
    <row r="864" customFormat="false" ht="12" hidden="false" customHeight="false" outlineLevel="0" collapsed="false">
      <c r="D864" s="146"/>
      <c r="E864" s="146"/>
      <c r="F864" s="146"/>
      <c r="G864" s="146"/>
      <c r="H864" s="146"/>
      <c r="I864" s="146"/>
    </row>
    <row r="865" customFormat="false" ht="12" hidden="false" customHeight="false" outlineLevel="0" collapsed="false">
      <c r="D865" s="146"/>
      <c r="E865" s="146"/>
      <c r="F865" s="146"/>
      <c r="G865" s="146"/>
      <c r="H865" s="146"/>
      <c r="I865" s="146"/>
    </row>
    <row r="866" customFormat="false" ht="12" hidden="false" customHeight="false" outlineLevel="0" collapsed="false">
      <c r="D866" s="146"/>
      <c r="E866" s="146"/>
      <c r="F866" s="146"/>
      <c r="G866" s="146"/>
      <c r="H866" s="146"/>
      <c r="I866" s="146"/>
    </row>
    <row r="867" customFormat="false" ht="12" hidden="false" customHeight="false" outlineLevel="0" collapsed="false">
      <c r="D867" s="146"/>
      <c r="E867" s="146"/>
      <c r="F867" s="146"/>
      <c r="G867" s="146"/>
      <c r="H867" s="146"/>
      <c r="I867" s="146"/>
    </row>
    <row r="868" customFormat="false" ht="12" hidden="false" customHeight="false" outlineLevel="0" collapsed="false">
      <c r="D868" s="146"/>
      <c r="E868" s="146"/>
      <c r="F868" s="146"/>
      <c r="G868" s="146"/>
      <c r="H868" s="146"/>
      <c r="I868" s="146"/>
    </row>
    <row r="869" customFormat="false" ht="12" hidden="false" customHeight="false" outlineLevel="0" collapsed="false">
      <c r="D869" s="146"/>
      <c r="E869" s="146"/>
      <c r="F869" s="146"/>
      <c r="G869" s="146"/>
      <c r="H869" s="146"/>
      <c r="I869" s="146"/>
    </row>
    <row r="870" customFormat="false" ht="12" hidden="false" customHeight="false" outlineLevel="0" collapsed="false">
      <c r="D870" s="146"/>
      <c r="E870" s="146"/>
      <c r="F870" s="146"/>
      <c r="G870" s="146"/>
      <c r="H870" s="146"/>
      <c r="I870" s="146"/>
    </row>
    <row r="871" customFormat="false" ht="12" hidden="false" customHeight="false" outlineLevel="0" collapsed="false">
      <c r="D871" s="146"/>
      <c r="E871" s="146"/>
      <c r="F871" s="146"/>
      <c r="G871" s="146"/>
      <c r="H871" s="146"/>
      <c r="I871" s="146"/>
    </row>
    <row r="872" customFormat="false" ht="12" hidden="false" customHeight="false" outlineLevel="0" collapsed="false">
      <c r="D872" s="146"/>
      <c r="E872" s="146"/>
      <c r="F872" s="146"/>
      <c r="G872" s="146"/>
      <c r="H872" s="146"/>
      <c r="I872" s="146"/>
    </row>
    <row r="873" customFormat="false" ht="12" hidden="false" customHeight="false" outlineLevel="0" collapsed="false">
      <c r="D873" s="146"/>
      <c r="E873" s="146"/>
      <c r="F873" s="146"/>
      <c r="G873" s="146"/>
      <c r="H873" s="146"/>
      <c r="I873" s="146"/>
    </row>
    <row r="874" customFormat="false" ht="12" hidden="false" customHeight="false" outlineLevel="0" collapsed="false">
      <c r="D874" s="146"/>
      <c r="E874" s="146"/>
      <c r="F874" s="146"/>
      <c r="G874" s="146"/>
      <c r="H874" s="146"/>
      <c r="I874" s="146"/>
    </row>
    <row r="875" customFormat="false" ht="12" hidden="false" customHeight="false" outlineLevel="0" collapsed="false">
      <c r="D875" s="146"/>
      <c r="E875" s="146"/>
      <c r="F875" s="146"/>
      <c r="G875" s="146"/>
      <c r="H875" s="146"/>
      <c r="I875" s="146"/>
    </row>
    <row r="876" customFormat="false" ht="12" hidden="false" customHeight="false" outlineLevel="0" collapsed="false">
      <c r="D876" s="146"/>
      <c r="E876" s="146"/>
      <c r="F876" s="146"/>
      <c r="G876" s="146"/>
      <c r="H876" s="146"/>
      <c r="I876" s="146"/>
    </row>
    <row r="877" customFormat="false" ht="12" hidden="false" customHeight="false" outlineLevel="0" collapsed="false">
      <c r="D877" s="146"/>
      <c r="E877" s="146"/>
      <c r="F877" s="146"/>
      <c r="G877" s="146"/>
      <c r="H877" s="146"/>
      <c r="I877" s="146"/>
    </row>
    <row r="878" customFormat="false" ht="12" hidden="false" customHeight="false" outlineLevel="0" collapsed="false">
      <c r="D878" s="146"/>
      <c r="E878" s="146"/>
      <c r="F878" s="146"/>
      <c r="G878" s="146"/>
      <c r="H878" s="146"/>
      <c r="I878" s="146"/>
    </row>
    <row r="879" customFormat="false" ht="12" hidden="false" customHeight="false" outlineLevel="0" collapsed="false">
      <c r="D879" s="146"/>
      <c r="E879" s="146"/>
      <c r="F879" s="146"/>
      <c r="G879" s="146"/>
      <c r="H879" s="146"/>
      <c r="I879" s="146"/>
    </row>
    <row r="880" customFormat="false" ht="12" hidden="false" customHeight="false" outlineLevel="0" collapsed="false">
      <c r="D880" s="146"/>
      <c r="E880" s="146"/>
      <c r="F880" s="146"/>
      <c r="G880" s="146"/>
      <c r="H880" s="146"/>
      <c r="I880" s="146"/>
    </row>
    <row r="881" customFormat="false" ht="12" hidden="false" customHeight="false" outlineLevel="0" collapsed="false">
      <c r="D881" s="146"/>
      <c r="E881" s="146"/>
      <c r="F881" s="146"/>
      <c r="G881" s="146"/>
      <c r="H881" s="146"/>
      <c r="I881" s="146"/>
    </row>
    <row r="882" customFormat="false" ht="12" hidden="false" customHeight="false" outlineLevel="0" collapsed="false">
      <c r="D882" s="146"/>
      <c r="E882" s="146"/>
      <c r="F882" s="146"/>
      <c r="G882" s="146"/>
      <c r="H882" s="146"/>
      <c r="I882" s="146"/>
    </row>
    <row r="883" customFormat="false" ht="12" hidden="false" customHeight="false" outlineLevel="0" collapsed="false">
      <c r="D883" s="146"/>
      <c r="E883" s="146"/>
      <c r="F883" s="146"/>
      <c r="G883" s="146"/>
      <c r="H883" s="146"/>
      <c r="I883" s="146"/>
    </row>
    <row r="884" customFormat="false" ht="12" hidden="false" customHeight="false" outlineLevel="0" collapsed="false">
      <c r="D884" s="146"/>
      <c r="E884" s="146"/>
      <c r="F884" s="146"/>
      <c r="G884" s="146"/>
      <c r="H884" s="146"/>
      <c r="I884" s="146"/>
    </row>
    <row r="885" customFormat="false" ht="12" hidden="false" customHeight="false" outlineLevel="0" collapsed="false">
      <c r="D885" s="146"/>
      <c r="E885" s="146"/>
      <c r="F885" s="146"/>
      <c r="G885" s="146"/>
      <c r="H885" s="146"/>
      <c r="I885" s="146"/>
    </row>
    <row r="886" customFormat="false" ht="12" hidden="false" customHeight="false" outlineLevel="0" collapsed="false">
      <c r="D886" s="146"/>
      <c r="E886" s="146"/>
      <c r="F886" s="146"/>
      <c r="G886" s="146"/>
      <c r="H886" s="146"/>
      <c r="I886" s="146"/>
    </row>
    <row r="887" customFormat="false" ht="12" hidden="false" customHeight="false" outlineLevel="0" collapsed="false">
      <c r="D887" s="146"/>
      <c r="E887" s="146"/>
      <c r="F887" s="146"/>
      <c r="G887" s="146"/>
      <c r="H887" s="146"/>
      <c r="I887" s="146"/>
    </row>
    <row r="888" customFormat="false" ht="12" hidden="false" customHeight="false" outlineLevel="0" collapsed="false">
      <c r="D888" s="146"/>
      <c r="E888" s="146"/>
      <c r="F888" s="146"/>
      <c r="G888" s="146"/>
      <c r="H888" s="146"/>
      <c r="I888" s="146"/>
    </row>
    <row r="889" customFormat="false" ht="12" hidden="false" customHeight="false" outlineLevel="0" collapsed="false">
      <c r="D889" s="146"/>
      <c r="E889" s="146"/>
      <c r="F889" s="146"/>
      <c r="G889" s="146"/>
      <c r="H889" s="146"/>
      <c r="I889" s="146"/>
    </row>
    <row r="890" customFormat="false" ht="12" hidden="false" customHeight="false" outlineLevel="0" collapsed="false">
      <c r="D890" s="146"/>
      <c r="E890" s="146"/>
      <c r="F890" s="146"/>
      <c r="G890" s="146"/>
      <c r="H890" s="146"/>
      <c r="I890" s="146"/>
    </row>
    <row r="891" customFormat="false" ht="12" hidden="false" customHeight="false" outlineLevel="0" collapsed="false">
      <c r="D891" s="146"/>
      <c r="E891" s="146"/>
      <c r="F891" s="146"/>
      <c r="G891" s="146"/>
      <c r="H891" s="146"/>
      <c r="I891" s="146"/>
    </row>
    <row r="892" customFormat="false" ht="12" hidden="false" customHeight="false" outlineLevel="0" collapsed="false">
      <c r="D892" s="146"/>
      <c r="E892" s="146"/>
      <c r="F892" s="146"/>
      <c r="G892" s="146"/>
      <c r="H892" s="146"/>
      <c r="I892" s="146"/>
    </row>
    <row r="893" customFormat="false" ht="12" hidden="false" customHeight="false" outlineLevel="0" collapsed="false">
      <c r="D893" s="146"/>
      <c r="E893" s="146"/>
      <c r="F893" s="146"/>
      <c r="G893" s="146"/>
      <c r="H893" s="146"/>
      <c r="I893" s="146"/>
    </row>
    <row r="894" customFormat="false" ht="12" hidden="false" customHeight="false" outlineLevel="0" collapsed="false">
      <c r="D894" s="146"/>
      <c r="E894" s="146"/>
      <c r="F894" s="146"/>
      <c r="G894" s="146"/>
      <c r="H894" s="146"/>
      <c r="I894" s="146"/>
    </row>
    <row r="895" customFormat="false" ht="12" hidden="false" customHeight="false" outlineLevel="0" collapsed="false">
      <c r="D895" s="146"/>
      <c r="E895" s="146"/>
      <c r="F895" s="146"/>
      <c r="G895" s="146"/>
      <c r="H895" s="146"/>
      <c r="I895" s="146"/>
    </row>
    <row r="896" customFormat="false" ht="12" hidden="false" customHeight="false" outlineLevel="0" collapsed="false">
      <c r="D896" s="146"/>
      <c r="E896" s="146"/>
      <c r="F896" s="146"/>
      <c r="G896" s="146"/>
      <c r="H896" s="146"/>
      <c r="I896" s="146"/>
    </row>
    <row r="897" customFormat="false" ht="12" hidden="false" customHeight="false" outlineLevel="0" collapsed="false">
      <c r="D897" s="146"/>
      <c r="E897" s="146"/>
      <c r="F897" s="146"/>
      <c r="G897" s="146"/>
      <c r="H897" s="146"/>
      <c r="I897" s="146"/>
    </row>
    <row r="898" customFormat="false" ht="12" hidden="false" customHeight="false" outlineLevel="0" collapsed="false">
      <c r="D898" s="146"/>
      <c r="E898" s="146"/>
      <c r="F898" s="146"/>
      <c r="G898" s="146"/>
      <c r="H898" s="146"/>
      <c r="I898" s="146"/>
    </row>
    <row r="899" customFormat="false" ht="12" hidden="false" customHeight="false" outlineLevel="0" collapsed="false">
      <c r="D899" s="146"/>
      <c r="E899" s="146"/>
      <c r="F899" s="146"/>
      <c r="G899" s="146"/>
      <c r="H899" s="146"/>
      <c r="I899" s="146"/>
    </row>
    <row r="900" customFormat="false" ht="12" hidden="false" customHeight="false" outlineLevel="0" collapsed="false">
      <c r="D900" s="146"/>
      <c r="E900" s="146"/>
      <c r="F900" s="146"/>
      <c r="G900" s="146"/>
      <c r="H900" s="146"/>
      <c r="I900" s="146"/>
    </row>
    <row r="901" customFormat="false" ht="12" hidden="false" customHeight="false" outlineLevel="0" collapsed="false">
      <c r="D901" s="146"/>
      <c r="E901" s="146"/>
      <c r="F901" s="146"/>
      <c r="G901" s="146"/>
      <c r="H901" s="146"/>
      <c r="I901" s="146"/>
    </row>
    <row r="902" customFormat="false" ht="12" hidden="false" customHeight="false" outlineLevel="0" collapsed="false">
      <c r="D902" s="146"/>
      <c r="E902" s="146"/>
      <c r="F902" s="146"/>
      <c r="G902" s="146"/>
      <c r="H902" s="146"/>
      <c r="I902" s="146"/>
    </row>
    <row r="903" customFormat="false" ht="12" hidden="false" customHeight="false" outlineLevel="0" collapsed="false">
      <c r="D903" s="146"/>
      <c r="E903" s="146"/>
      <c r="F903" s="146"/>
      <c r="G903" s="146"/>
      <c r="H903" s="146"/>
      <c r="I903" s="146"/>
    </row>
    <row r="904" customFormat="false" ht="12" hidden="false" customHeight="false" outlineLevel="0" collapsed="false">
      <c r="D904" s="146"/>
      <c r="E904" s="146"/>
      <c r="F904" s="146"/>
      <c r="G904" s="146"/>
      <c r="H904" s="146"/>
      <c r="I904" s="146"/>
    </row>
    <row r="905" customFormat="false" ht="12" hidden="false" customHeight="false" outlineLevel="0" collapsed="false">
      <c r="D905" s="146"/>
      <c r="E905" s="146"/>
      <c r="F905" s="146"/>
      <c r="G905" s="146"/>
      <c r="H905" s="146"/>
      <c r="I905" s="146"/>
    </row>
    <row r="906" customFormat="false" ht="12" hidden="false" customHeight="false" outlineLevel="0" collapsed="false">
      <c r="D906" s="146"/>
      <c r="E906" s="146"/>
      <c r="F906" s="146"/>
      <c r="G906" s="146"/>
      <c r="H906" s="146"/>
      <c r="I906" s="146"/>
    </row>
    <row r="907" customFormat="false" ht="12" hidden="false" customHeight="false" outlineLevel="0" collapsed="false">
      <c r="D907" s="146"/>
      <c r="E907" s="146"/>
      <c r="F907" s="146"/>
      <c r="G907" s="146"/>
      <c r="H907" s="146"/>
      <c r="I907" s="146"/>
    </row>
    <row r="908" customFormat="false" ht="12" hidden="false" customHeight="false" outlineLevel="0" collapsed="false">
      <c r="D908" s="146"/>
      <c r="E908" s="146"/>
      <c r="F908" s="146"/>
      <c r="G908" s="146"/>
      <c r="H908" s="146"/>
      <c r="I908" s="146"/>
    </row>
    <row r="909" customFormat="false" ht="12" hidden="false" customHeight="false" outlineLevel="0" collapsed="false">
      <c r="D909" s="146"/>
      <c r="E909" s="146"/>
      <c r="F909" s="146"/>
      <c r="G909" s="146"/>
      <c r="H909" s="146"/>
      <c r="I909" s="146"/>
    </row>
    <row r="910" customFormat="false" ht="12" hidden="false" customHeight="false" outlineLevel="0" collapsed="false">
      <c r="D910" s="146"/>
      <c r="E910" s="146"/>
      <c r="F910" s="146"/>
      <c r="G910" s="146"/>
      <c r="H910" s="146"/>
      <c r="I910" s="146"/>
    </row>
    <row r="911" customFormat="false" ht="12" hidden="false" customHeight="false" outlineLevel="0" collapsed="false">
      <c r="D911" s="146"/>
      <c r="E911" s="146"/>
      <c r="F911" s="146"/>
      <c r="G911" s="146"/>
      <c r="H911" s="146"/>
      <c r="I911" s="146"/>
    </row>
    <row r="912" customFormat="false" ht="12" hidden="false" customHeight="false" outlineLevel="0" collapsed="false">
      <c r="D912" s="146"/>
      <c r="E912" s="146"/>
      <c r="F912" s="146"/>
      <c r="G912" s="146"/>
      <c r="H912" s="146"/>
      <c r="I912" s="146"/>
    </row>
    <row r="913" customFormat="false" ht="12" hidden="false" customHeight="false" outlineLevel="0" collapsed="false">
      <c r="D913" s="146"/>
      <c r="E913" s="146"/>
      <c r="F913" s="146"/>
      <c r="G913" s="146"/>
      <c r="H913" s="146"/>
      <c r="I913" s="146"/>
    </row>
    <row r="914" customFormat="false" ht="12" hidden="false" customHeight="false" outlineLevel="0" collapsed="false">
      <c r="D914" s="146"/>
      <c r="E914" s="146"/>
      <c r="F914" s="146"/>
      <c r="G914" s="146"/>
      <c r="H914" s="146"/>
      <c r="I914" s="146"/>
    </row>
    <row r="915" customFormat="false" ht="12" hidden="false" customHeight="false" outlineLevel="0" collapsed="false">
      <c r="D915" s="146"/>
      <c r="E915" s="146"/>
      <c r="F915" s="146"/>
      <c r="G915" s="146"/>
      <c r="H915" s="146"/>
      <c r="I915" s="146"/>
    </row>
    <row r="916" customFormat="false" ht="12" hidden="false" customHeight="false" outlineLevel="0" collapsed="false">
      <c r="D916" s="146"/>
      <c r="E916" s="146"/>
      <c r="F916" s="146"/>
      <c r="G916" s="146"/>
      <c r="H916" s="146"/>
      <c r="I916" s="146"/>
    </row>
    <row r="917" customFormat="false" ht="12" hidden="false" customHeight="false" outlineLevel="0" collapsed="false">
      <c r="D917" s="146"/>
      <c r="E917" s="146"/>
      <c r="F917" s="146"/>
      <c r="G917" s="146"/>
      <c r="H917" s="146"/>
      <c r="I917" s="146"/>
    </row>
    <row r="918" customFormat="false" ht="12" hidden="false" customHeight="false" outlineLevel="0" collapsed="false">
      <c r="D918" s="146"/>
      <c r="E918" s="146"/>
      <c r="F918" s="146"/>
      <c r="G918" s="146"/>
      <c r="H918" s="146"/>
      <c r="I918" s="146"/>
    </row>
    <row r="919" customFormat="false" ht="12" hidden="false" customHeight="false" outlineLevel="0" collapsed="false">
      <c r="D919" s="146"/>
      <c r="E919" s="146"/>
      <c r="F919" s="146"/>
      <c r="G919" s="146"/>
      <c r="H919" s="146"/>
      <c r="I919" s="146"/>
    </row>
    <row r="920" customFormat="false" ht="12" hidden="false" customHeight="false" outlineLevel="0" collapsed="false">
      <c r="D920" s="146"/>
      <c r="E920" s="146"/>
      <c r="F920" s="146"/>
      <c r="G920" s="146"/>
      <c r="H920" s="146"/>
      <c r="I920" s="146"/>
    </row>
    <row r="921" customFormat="false" ht="12" hidden="false" customHeight="false" outlineLevel="0" collapsed="false">
      <c r="D921" s="146"/>
      <c r="E921" s="146"/>
      <c r="F921" s="146"/>
      <c r="G921" s="146"/>
      <c r="H921" s="146"/>
      <c r="I921" s="146"/>
    </row>
    <row r="922" customFormat="false" ht="12" hidden="false" customHeight="false" outlineLevel="0" collapsed="false">
      <c r="D922" s="146"/>
      <c r="E922" s="146"/>
      <c r="F922" s="146"/>
      <c r="G922" s="146"/>
      <c r="H922" s="146"/>
      <c r="I922" s="146"/>
    </row>
    <row r="923" customFormat="false" ht="12" hidden="false" customHeight="false" outlineLevel="0" collapsed="false">
      <c r="D923" s="146"/>
      <c r="E923" s="146"/>
      <c r="F923" s="146"/>
      <c r="G923" s="146"/>
      <c r="H923" s="146"/>
      <c r="I923" s="146"/>
    </row>
    <row r="924" customFormat="false" ht="12" hidden="false" customHeight="false" outlineLevel="0" collapsed="false">
      <c r="D924" s="146"/>
      <c r="E924" s="146"/>
      <c r="F924" s="146"/>
      <c r="G924" s="146"/>
      <c r="H924" s="146"/>
      <c r="I924" s="146"/>
    </row>
    <row r="925" customFormat="false" ht="12" hidden="false" customHeight="false" outlineLevel="0" collapsed="false">
      <c r="D925" s="146"/>
      <c r="E925" s="146"/>
      <c r="F925" s="146"/>
      <c r="G925" s="146"/>
      <c r="H925" s="146"/>
      <c r="I925" s="146"/>
    </row>
    <row r="926" customFormat="false" ht="12" hidden="false" customHeight="false" outlineLevel="0" collapsed="false">
      <c r="D926" s="146"/>
      <c r="E926" s="146"/>
      <c r="F926" s="146"/>
      <c r="G926" s="146"/>
      <c r="H926" s="146"/>
      <c r="I926" s="146"/>
    </row>
    <row r="927" customFormat="false" ht="12" hidden="false" customHeight="false" outlineLevel="0" collapsed="false">
      <c r="D927" s="146"/>
      <c r="E927" s="146"/>
      <c r="F927" s="146"/>
      <c r="G927" s="146"/>
      <c r="H927" s="146"/>
      <c r="I927" s="146"/>
    </row>
    <row r="928" customFormat="false" ht="12" hidden="false" customHeight="false" outlineLevel="0" collapsed="false">
      <c r="D928" s="146"/>
      <c r="E928" s="146"/>
      <c r="F928" s="146"/>
      <c r="G928" s="146"/>
      <c r="H928" s="146"/>
      <c r="I928" s="146"/>
    </row>
    <row r="929" customFormat="false" ht="12" hidden="false" customHeight="false" outlineLevel="0" collapsed="false">
      <c r="D929" s="146"/>
      <c r="E929" s="146"/>
      <c r="F929" s="146"/>
      <c r="G929" s="146"/>
      <c r="H929" s="146"/>
      <c r="I929" s="146"/>
    </row>
    <row r="930" customFormat="false" ht="12" hidden="false" customHeight="false" outlineLevel="0" collapsed="false">
      <c r="D930" s="146"/>
      <c r="E930" s="146"/>
      <c r="F930" s="146"/>
      <c r="G930" s="146"/>
      <c r="H930" s="146"/>
      <c r="I930" s="146"/>
    </row>
    <row r="931" customFormat="false" ht="12" hidden="false" customHeight="false" outlineLevel="0" collapsed="false">
      <c r="D931" s="146"/>
      <c r="E931" s="146"/>
      <c r="F931" s="146"/>
      <c r="G931" s="146"/>
      <c r="H931" s="146"/>
      <c r="I931" s="146"/>
    </row>
    <row r="932" customFormat="false" ht="12" hidden="false" customHeight="false" outlineLevel="0" collapsed="false">
      <c r="D932" s="146"/>
      <c r="E932" s="146"/>
      <c r="F932" s="146"/>
      <c r="G932" s="146"/>
      <c r="H932" s="146"/>
      <c r="I932" s="146"/>
    </row>
    <row r="933" customFormat="false" ht="12" hidden="false" customHeight="false" outlineLevel="0" collapsed="false">
      <c r="D933" s="146"/>
      <c r="E933" s="146"/>
      <c r="F933" s="146"/>
      <c r="G933" s="146"/>
      <c r="H933" s="146"/>
      <c r="I933" s="146"/>
    </row>
    <row r="934" customFormat="false" ht="12" hidden="false" customHeight="false" outlineLevel="0" collapsed="false">
      <c r="D934" s="146"/>
      <c r="E934" s="146"/>
      <c r="F934" s="146"/>
      <c r="G934" s="146"/>
      <c r="H934" s="146"/>
      <c r="I934" s="146"/>
    </row>
    <row r="935" customFormat="false" ht="12" hidden="false" customHeight="false" outlineLevel="0" collapsed="false">
      <c r="D935" s="146"/>
      <c r="E935" s="146"/>
      <c r="F935" s="146"/>
      <c r="G935" s="146"/>
      <c r="H935" s="146"/>
      <c r="I935" s="146"/>
    </row>
    <row r="936" customFormat="false" ht="12" hidden="false" customHeight="false" outlineLevel="0" collapsed="false">
      <c r="D936" s="146"/>
      <c r="E936" s="146"/>
      <c r="F936" s="146"/>
      <c r="G936" s="146"/>
      <c r="H936" s="146"/>
      <c r="I936" s="146"/>
    </row>
    <row r="937" customFormat="false" ht="12" hidden="false" customHeight="false" outlineLevel="0" collapsed="false">
      <c r="D937" s="146"/>
      <c r="E937" s="146"/>
      <c r="F937" s="146"/>
      <c r="G937" s="146"/>
      <c r="H937" s="146"/>
      <c r="I937" s="146"/>
    </row>
    <row r="938" customFormat="false" ht="12" hidden="false" customHeight="false" outlineLevel="0" collapsed="false">
      <c r="D938" s="146"/>
      <c r="E938" s="146"/>
      <c r="F938" s="146"/>
      <c r="G938" s="146"/>
      <c r="H938" s="146"/>
      <c r="I938" s="146"/>
    </row>
    <row r="939" customFormat="false" ht="12" hidden="false" customHeight="false" outlineLevel="0" collapsed="false">
      <c r="D939" s="146"/>
      <c r="E939" s="146"/>
      <c r="F939" s="146"/>
      <c r="G939" s="146"/>
      <c r="H939" s="146"/>
      <c r="I939" s="146"/>
    </row>
    <row r="940" customFormat="false" ht="12" hidden="false" customHeight="false" outlineLevel="0" collapsed="false">
      <c r="D940" s="146"/>
      <c r="E940" s="146"/>
      <c r="F940" s="146"/>
      <c r="G940" s="146"/>
      <c r="H940" s="146"/>
      <c r="I940" s="146"/>
    </row>
    <row r="941" customFormat="false" ht="12" hidden="false" customHeight="false" outlineLevel="0" collapsed="false">
      <c r="D941" s="146"/>
      <c r="E941" s="146"/>
      <c r="F941" s="146"/>
      <c r="G941" s="146"/>
      <c r="H941" s="146"/>
      <c r="I941" s="146"/>
    </row>
    <row r="942" customFormat="false" ht="12" hidden="false" customHeight="false" outlineLevel="0" collapsed="false">
      <c r="D942" s="146"/>
      <c r="E942" s="146"/>
      <c r="F942" s="146"/>
      <c r="G942" s="146"/>
      <c r="H942" s="146"/>
      <c r="I942" s="146"/>
    </row>
    <row r="943" customFormat="false" ht="12" hidden="false" customHeight="false" outlineLevel="0" collapsed="false">
      <c r="D943" s="146"/>
      <c r="E943" s="146"/>
      <c r="F943" s="146"/>
      <c r="G943" s="146"/>
      <c r="H943" s="146"/>
      <c r="I943" s="146"/>
    </row>
    <row r="944" customFormat="false" ht="12" hidden="false" customHeight="false" outlineLevel="0" collapsed="false">
      <c r="D944" s="146"/>
      <c r="E944" s="146"/>
      <c r="F944" s="146"/>
      <c r="G944" s="146"/>
      <c r="H944" s="146"/>
      <c r="I944" s="146"/>
    </row>
    <row r="945" customFormat="false" ht="12" hidden="false" customHeight="false" outlineLevel="0" collapsed="false">
      <c r="D945" s="146"/>
      <c r="E945" s="146"/>
      <c r="F945" s="146"/>
      <c r="G945" s="146"/>
      <c r="H945" s="146"/>
      <c r="I945" s="146"/>
    </row>
    <row r="946" customFormat="false" ht="12" hidden="false" customHeight="false" outlineLevel="0" collapsed="false">
      <c r="D946" s="146"/>
      <c r="E946" s="146"/>
      <c r="F946" s="146"/>
      <c r="G946" s="146"/>
      <c r="H946" s="146"/>
      <c r="I946" s="146"/>
    </row>
    <row r="947" customFormat="false" ht="12" hidden="false" customHeight="false" outlineLevel="0" collapsed="false">
      <c r="D947" s="146"/>
      <c r="E947" s="146"/>
      <c r="F947" s="146"/>
      <c r="G947" s="146"/>
      <c r="H947" s="146"/>
      <c r="I947" s="146"/>
    </row>
    <row r="948" customFormat="false" ht="12" hidden="false" customHeight="false" outlineLevel="0" collapsed="false">
      <c r="D948" s="146"/>
      <c r="E948" s="146"/>
      <c r="F948" s="146"/>
      <c r="G948" s="146"/>
      <c r="H948" s="146"/>
      <c r="I948" s="146"/>
    </row>
    <row r="949" customFormat="false" ht="12" hidden="false" customHeight="false" outlineLevel="0" collapsed="false">
      <c r="D949" s="146"/>
      <c r="E949" s="146"/>
      <c r="F949" s="146"/>
      <c r="G949" s="146"/>
      <c r="H949" s="146"/>
      <c r="I949" s="146"/>
    </row>
    <row r="950" customFormat="false" ht="12" hidden="false" customHeight="false" outlineLevel="0" collapsed="false">
      <c r="D950" s="146"/>
      <c r="E950" s="146"/>
      <c r="F950" s="146"/>
      <c r="G950" s="146"/>
      <c r="H950" s="146"/>
      <c r="I950" s="146"/>
    </row>
    <row r="951" customFormat="false" ht="12" hidden="false" customHeight="false" outlineLevel="0" collapsed="false">
      <c r="D951" s="146"/>
      <c r="E951" s="146"/>
      <c r="F951" s="146"/>
      <c r="G951" s="146"/>
      <c r="H951" s="146"/>
      <c r="I951" s="146"/>
    </row>
    <row r="952" customFormat="false" ht="12" hidden="false" customHeight="false" outlineLevel="0" collapsed="false">
      <c r="D952" s="146"/>
      <c r="E952" s="146"/>
      <c r="F952" s="146"/>
      <c r="G952" s="146"/>
      <c r="H952" s="146"/>
      <c r="I952" s="146"/>
    </row>
    <row r="953" customFormat="false" ht="12" hidden="false" customHeight="false" outlineLevel="0" collapsed="false">
      <c r="D953" s="146"/>
      <c r="E953" s="146"/>
      <c r="F953" s="146"/>
      <c r="G953" s="146"/>
      <c r="H953" s="146"/>
      <c r="I953" s="146"/>
    </row>
    <row r="954" customFormat="false" ht="12" hidden="false" customHeight="false" outlineLevel="0" collapsed="false">
      <c r="D954" s="146"/>
      <c r="E954" s="146"/>
      <c r="F954" s="146"/>
      <c r="G954" s="146"/>
      <c r="H954" s="146"/>
      <c r="I954" s="146"/>
    </row>
    <row r="955" customFormat="false" ht="12" hidden="false" customHeight="false" outlineLevel="0" collapsed="false">
      <c r="D955" s="146"/>
      <c r="E955" s="146"/>
      <c r="F955" s="146"/>
      <c r="G955" s="146"/>
      <c r="H955" s="146"/>
      <c r="I955" s="146"/>
    </row>
    <row r="956" customFormat="false" ht="12" hidden="false" customHeight="false" outlineLevel="0" collapsed="false">
      <c r="D956" s="146"/>
      <c r="E956" s="146"/>
      <c r="F956" s="146"/>
      <c r="G956" s="146"/>
      <c r="H956" s="146"/>
      <c r="I956" s="146"/>
    </row>
    <row r="957" customFormat="false" ht="12" hidden="false" customHeight="false" outlineLevel="0" collapsed="false">
      <c r="D957" s="146"/>
      <c r="E957" s="146"/>
      <c r="F957" s="146"/>
      <c r="G957" s="146"/>
      <c r="H957" s="146"/>
      <c r="I957" s="146"/>
    </row>
    <row r="958" customFormat="false" ht="12" hidden="false" customHeight="false" outlineLevel="0" collapsed="false">
      <c r="D958" s="146"/>
      <c r="E958" s="146"/>
      <c r="F958" s="146"/>
      <c r="G958" s="146"/>
      <c r="H958" s="146"/>
      <c r="I958" s="146"/>
    </row>
    <row r="959" customFormat="false" ht="12" hidden="false" customHeight="false" outlineLevel="0" collapsed="false">
      <c r="D959" s="146"/>
      <c r="E959" s="146"/>
      <c r="F959" s="146"/>
      <c r="G959" s="146"/>
      <c r="H959" s="146"/>
      <c r="I959" s="146"/>
    </row>
    <row r="960" customFormat="false" ht="12" hidden="false" customHeight="false" outlineLevel="0" collapsed="false">
      <c r="D960" s="146"/>
      <c r="E960" s="146"/>
      <c r="F960" s="146"/>
      <c r="G960" s="146"/>
      <c r="H960" s="146"/>
      <c r="I960" s="146"/>
    </row>
    <row r="961" customFormat="false" ht="12" hidden="false" customHeight="false" outlineLevel="0" collapsed="false">
      <c r="D961" s="146"/>
      <c r="E961" s="146"/>
      <c r="F961" s="146"/>
      <c r="G961" s="146"/>
      <c r="H961" s="146"/>
      <c r="I961" s="146"/>
    </row>
    <row r="962" customFormat="false" ht="12" hidden="false" customHeight="false" outlineLevel="0" collapsed="false">
      <c r="D962" s="146"/>
      <c r="E962" s="146"/>
      <c r="F962" s="146"/>
      <c r="G962" s="146"/>
      <c r="H962" s="146"/>
      <c r="I962" s="146"/>
    </row>
    <row r="963" customFormat="false" ht="12" hidden="false" customHeight="false" outlineLevel="0" collapsed="false">
      <c r="D963" s="146"/>
      <c r="E963" s="146"/>
      <c r="F963" s="146"/>
      <c r="G963" s="146"/>
      <c r="H963" s="146"/>
      <c r="I963" s="146"/>
    </row>
    <row r="964" customFormat="false" ht="12" hidden="false" customHeight="false" outlineLevel="0" collapsed="false">
      <c r="D964" s="146"/>
      <c r="E964" s="146"/>
      <c r="F964" s="146"/>
      <c r="G964" s="146"/>
      <c r="H964" s="146"/>
      <c r="I964" s="146"/>
    </row>
    <row r="965" customFormat="false" ht="12" hidden="false" customHeight="false" outlineLevel="0" collapsed="false">
      <c r="D965" s="146"/>
      <c r="E965" s="146"/>
      <c r="F965" s="146"/>
      <c r="G965" s="146"/>
      <c r="H965" s="146"/>
      <c r="I965" s="146"/>
    </row>
    <row r="966" customFormat="false" ht="12" hidden="false" customHeight="false" outlineLevel="0" collapsed="false">
      <c r="D966" s="146"/>
      <c r="E966" s="146"/>
      <c r="F966" s="146"/>
      <c r="G966" s="146"/>
      <c r="H966" s="146"/>
      <c r="I966" s="146"/>
    </row>
    <row r="967" customFormat="false" ht="12" hidden="false" customHeight="false" outlineLevel="0" collapsed="false">
      <c r="D967" s="146"/>
      <c r="E967" s="146"/>
      <c r="F967" s="146"/>
      <c r="G967" s="146"/>
      <c r="H967" s="146"/>
      <c r="I967" s="146"/>
    </row>
    <row r="968" customFormat="false" ht="12" hidden="false" customHeight="false" outlineLevel="0" collapsed="false">
      <c r="D968" s="146"/>
      <c r="E968" s="146"/>
      <c r="F968" s="146"/>
      <c r="G968" s="146"/>
      <c r="H968" s="146"/>
      <c r="I968" s="146"/>
    </row>
    <row r="969" customFormat="false" ht="12" hidden="false" customHeight="false" outlineLevel="0" collapsed="false">
      <c r="D969" s="146"/>
      <c r="E969" s="146"/>
      <c r="F969" s="146"/>
      <c r="G969" s="146"/>
      <c r="H969" s="146"/>
      <c r="I969" s="146"/>
    </row>
    <row r="970" customFormat="false" ht="12" hidden="false" customHeight="false" outlineLevel="0" collapsed="false">
      <c r="D970" s="146"/>
      <c r="E970" s="146"/>
      <c r="F970" s="146"/>
      <c r="G970" s="146"/>
      <c r="H970" s="146"/>
      <c r="I970" s="146"/>
    </row>
    <row r="971" customFormat="false" ht="12" hidden="false" customHeight="false" outlineLevel="0" collapsed="false">
      <c r="D971" s="146"/>
      <c r="E971" s="146"/>
      <c r="F971" s="146"/>
      <c r="G971" s="146"/>
      <c r="H971" s="146"/>
      <c r="I971" s="146"/>
    </row>
    <row r="972" customFormat="false" ht="12" hidden="false" customHeight="false" outlineLevel="0" collapsed="false">
      <c r="D972" s="146"/>
      <c r="E972" s="146"/>
      <c r="F972" s="146"/>
      <c r="G972" s="146"/>
      <c r="H972" s="146"/>
      <c r="I972" s="146"/>
    </row>
    <row r="973" customFormat="false" ht="12" hidden="false" customHeight="false" outlineLevel="0" collapsed="false">
      <c r="D973" s="146"/>
      <c r="E973" s="146"/>
      <c r="F973" s="146"/>
      <c r="G973" s="146"/>
      <c r="H973" s="146"/>
      <c r="I973" s="146"/>
    </row>
    <row r="974" customFormat="false" ht="12" hidden="false" customHeight="false" outlineLevel="0" collapsed="false">
      <c r="D974" s="146"/>
      <c r="E974" s="146"/>
      <c r="F974" s="146"/>
      <c r="G974" s="146"/>
      <c r="H974" s="146"/>
      <c r="I974" s="146"/>
    </row>
    <row r="975" customFormat="false" ht="12" hidden="false" customHeight="false" outlineLevel="0" collapsed="false">
      <c r="D975" s="146"/>
      <c r="E975" s="146"/>
      <c r="F975" s="146"/>
      <c r="G975" s="146"/>
      <c r="H975" s="146"/>
      <c r="I975" s="146"/>
    </row>
    <row r="976" customFormat="false" ht="12" hidden="false" customHeight="false" outlineLevel="0" collapsed="false">
      <c r="D976" s="146"/>
      <c r="E976" s="146"/>
      <c r="F976" s="146"/>
      <c r="G976" s="146"/>
      <c r="H976" s="146"/>
      <c r="I976" s="146"/>
    </row>
    <row r="977" customFormat="false" ht="12" hidden="false" customHeight="false" outlineLevel="0" collapsed="false">
      <c r="D977" s="146"/>
      <c r="E977" s="146"/>
      <c r="F977" s="146"/>
      <c r="G977" s="146"/>
      <c r="H977" s="146"/>
      <c r="I977" s="146"/>
    </row>
    <row r="978" customFormat="false" ht="12" hidden="false" customHeight="false" outlineLevel="0" collapsed="false">
      <c r="D978" s="146"/>
      <c r="E978" s="146"/>
      <c r="F978" s="146"/>
      <c r="G978" s="146"/>
      <c r="H978" s="146"/>
      <c r="I978" s="146"/>
    </row>
    <row r="979" customFormat="false" ht="12" hidden="false" customHeight="false" outlineLevel="0" collapsed="false">
      <c r="D979" s="146"/>
      <c r="E979" s="146"/>
      <c r="F979" s="146"/>
      <c r="G979" s="146"/>
      <c r="H979" s="146"/>
      <c r="I979" s="146"/>
    </row>
    <row r="980" customFormat="false" ht="12" hidden="false" customHeight="false" outlineLevel="0" collapsed="false">
      <c r="D980" s="146"/>
      <c r="E980" s="146"/>
      <c r="F980" s="146"/>
      <c r="G980" s="146"/>
      <c r="H980" s="146"/>
      <c r="I980" s="146"/>
    </row>
    <row r="981" customFormat="false" ht="12" hidden="false" customHeight="false" outlineLevel="0" collapsed="false">
      <c r="D981" s="146"/>
      <c r="E981" s="146"/>
      <c r="F981" s="146"/>
      <c r="G981" s="146"/>
      <c r="H981" s="146"/>
      <c r="I981" s="146"/>
    </row>
    <row r="982" customFormat="false" ht="12" hidden="false" customHeight="false" outlineLevel="0" collapsed="false">
      <c r="D982" s="146"/>
      <c r="E982" s="146"/>
      <c r="F982" s="146"/>
      <c r="G982" s="146"/>
      <c r="H982" s="146"/>
      <c r="I982" s="146"/>
    </row>
    <row r="983" customFormat="false" ht="12" hidden="false" customHeight="false" outlineLevel="0" collapsed="false">
      <c r="D983" s="146"/>
      <c r="E983" s="146"/>
      <c r="F983" s="146"/>
      <c r="G983" s="146"/>
      <c r="H983" s="146"/>
      <c r="I983" s="146"/>
    </row>
    <row r="984" customFormat="false" ht="12" hidden="false" customHeight="false" outlineLevel="0" collapsed="false">
      <c r="D984" s="146"/>
      <c r="E984" s="146"/>
      <c r="F984" s="146"/>
      <c r="G984" s="146"/>
      <c r="H984" s="146"/>
      <c r="I984" s="146"/>
    </row>
    <row r="985" customFormat="false" ht="12" hidden="false" customHeight="false" outlineLevel="0" collapsed="false">
      <c r="D985" s="146"/>
      <c r="E985" s="146"/>
      <c r="F985" s="146"/>
      <c r="G985" s="146"/>
      <c r="H985" s="146"/>
      <c r="I985" s="146"/>
    </row>
    <row r="986" customFormat="false" ht="12" hidden="false" customHeight="false" outlineLevel="0" collapsed="false">
      <c r="D986" s="146"/>
      <c r="E986" s="146"/>
      <c r="F986" s="146"/>
      <c r="G986" s="146"/>
      <c r="H986" s="146"/>
      <c r="I986" s="146"/>
    </row>
    <row r="987" customFormat="false" ht="12" hidden="false" customHeight="false" outlineLevel="0" collapsed="false">
      <c r="D987" s="146"/>
      <c r="E987" s="146"/>
      <c r="F987" s="146"/>
      <c r="G987" s="146"/>
      <c r="H987" s="146"/>
      <c r="I987" s="146"/>
    </row>
    <row r="988" customFormat="false" ht="12" hidden="false" customHeight="false" outlineLevel="0" collapsed="false">
      <c r="D988" s="146"/>
      <c r="E988" s="146"/>
      <c r="F988" s="146"/>
      <c r="G988" s="146"/>
      <c r="H988" s="146"/>
      <c r="I988" s="146"/>
    </row>
    <row r="989" customFormat="false" ht="12" hidden="false" customHeight="false" outlineLevel="0" collapsed="false">
      <c r="D989" s="146"/>
      <c r="E989" s="146"/>
      <c r="F989" s="146"/>
      <c r="G989" s="146"/>
      <c r="H989" s="146"/>
      <c r="I989" s="146"/>
    </row>
    <row r="990" customFormat="false" ht="12" hidden="false" customHeight="false" outlineLevel="0" collapsed="false">
      <c r="D990" s="146"/>
      <c r="E990" s="146"/>
      <c r="F990" s="146"/>
      <c r="G990" s="146"/>
      <c r="H990" s="146"/>
      <c r="I990" s="146"/>
    </row>
    <row r="991" customFormat="false" ht="12" hidden="false" customHeight="false" outlineLevel="0" collapsed="false">
      <c r="D991" s="146"/>
      <c r="E991" s="146"/>
      <c r="F991" s="146"/>
      <c r="G991" s="146"/>
      <c r="H991" s="146"/>
      <c r="I991" s="146"/>
    </row>
    <row r="992" customFormat="false" ht="12" hidden="false" customHeight="false" outlineLevel="0" collapsed="false">
      <c r="D992" s="146"/>
      <c r="E992" s="146"/>
      <c r="F992" s="146"/>
      <c r="G992" s="146"/>
      <c r="H992" s="146"/>
      <c r="I992" s="146"/>
    </row>
    <row r="993" customFormat="false" ht="12" hidden="false" customHeight="false" outlineLevel="0" collapsed="false">
      <c r="D993" s="146"/>
      <c r="E993" s="146"/>
      <c r="F993" s="146"/>
      <c r="G993" s="146"/>
      <c r="H993" s="146"/>
      <c r="I993" s="146"/>
    </row>
    <row r="994" customFormat="false" ht="12" hidden="false" customHeight="false" outlineLevel="0" collapsed="false">
      <c r="D994" s="146"/>
      <c r="E994" s="146"/>
      <c r="F994" s="146"/>
      <c r="G994" s="146"/>
      <c r="H994" s="146"/>
      <c r="I994" s="146"/>
    </row>
    <row r="995" customFormat="false" ht="12" hidden="false" customHeight="false" outlineLevel="0" collapsed="false">
      <c r="D995" s="146"/>
      <c r="E995" s="146"/>
      <c r="F995" s="146"/>
      <c r="G995" s="146"/>
      <c r="H995" s="146"/>
      <c r="I995" s="146"/>
    </row>
    <row r="996" customFormat="false" ht="12" hidden="false" customHeight="false" outlineLevel="0" collapsed="false">
      <c r="D996" s="146"/>
      <c r="E996" s="146"/>
      <c r="F996" s="146"/>
      <c r="G996" s="146"/>
      <c r="H996" s="146"/>
      <c r="I996" s="146"/>
    </row>
    <row r="997" customFormat="false" ht="12" hidden="false" customHeight="false" outlineLevel="0" collapsed="false">
      <c r="D997" s="146"/>
      <c r="E997" s="146"/>
      <c r="F997" s="146"/>
      <c r="G997" s="146"/>
      <c r="H997" s="146"/>
      <c r="I997" s="146"/>
    </row>
    <row r="998" customFormat="false" ht="12" hidden="false" customHeight="false" outlineLevel="0" collapsed="false">
      <c r="D998" s="146"/>
      <c r="E998" s="146"/>
      <c r="F998" s="146"/>
      <c r="G998" s="146"/>
      <c r="H998" s="146"/>
      <c r="I998" s="146"/>
    </row>
    <row r="999" customFormat="false" ht="12" hidden="false" customHeight="false" outlineLevel="0" collapsed="false">
      <c r="D999" s="146"/>
      <c r="E999" s="146"/>
      <c r="F999" s="146"/>
      <c r="G999" s="146"/>
      <c r="H999" s="146"/>
      <c r="I999" s="146"/>
    </row>
    <row r="1000" customFormat="false" ht="12" hidden="false" customHeight="false" outlineLevel="0" collapsed="false">
      <c r="D1000" s="146"/>
      <c r="E1000" s="146"/>
      <c r="F1000" s="146"/>
      <c r="G1000" s="146"/>
      <c r="H1000" s="146"/>
      <c r="I1000" s="146"/>
    </row>
    <row r="1001" customFormat="false" ht="12" hidden="false" customHeight="false" outlineLevel="0" collapsed="false">
      <c r="D1001" s="146"/>
      <c r="E1001" s="146"/>
      <c r="F1001" s="146"/>
      <c r="G1001" s="146"/>
      <c r="H1001" s="146"/>
      <c r="I1001" s="146"/>
    </row>
    <row r="1002" customFormat="false" ht="12" hidden="false" customHeight="false" outlineLevel="0" collapsed="false">
      <c r="D1002" s="146"/>
      <c r="E1002" s="146"/>
      <c r="F1002" s="146"/>
      <c r="G1002" s="146"/>
      <c r="H1002" s="146"/>
      <c r="I1002" s="146"/>
    </row>
    <row r="1003" customFormat="false" ht="12" hidden="false" customHeight="false" outlineLevel="0" collapsed="false">
      <c r="D1003" s="146"/>
      <c r="E1003" s="146"/>
      <c r="F1003" s="146"/>
      <c r="G1003" s="146"/>
      <c r="H1003" s="146"/>
      <c r="I1003" s="146"/>
    </row>
    <row r="1004" customFormat="false" ht="12" hidden="false" customHeight="false" outlineLevel="0" collapsed="false">
      <c r="D1004" s="146"/>
      <c r="E1004" s="146"/>
      <c r="F1004" s="146"/>
      <c r="G1004" s="146"/>
      <c r="H1004" s="146"/>
      <c r="I1004" s="146"/>
    </row>
    <row r="1005" customFormat="false" ht="12" hidden="false" customHeight="false" outlineLevel="0" collapsed="false">
      <c r="D1005" s="146"/>
      <c r="E1005" s="146"/>
      <c r="F1005" s="146"/>
      <c r="G1005" s="146"/>
      <c r="H1005" s="146"/>
      <c r="I1005" s="146"/>
    </row>
    <row r="1006" customFormat="false" ht="12" hidden="false" customHeight="false" outlineLevel="0" collapsed="false">
      <c r="D1006" s="146"/>
      <c r="E1006" s="146"/>
      <c r="F1006" s="146"/>
      <c r="G1006" s="146"/>
      <c r="H1006" s="146"/>
      <c r="I1006" s="146"/>
    </row>
    <row r="1007" customFormat="false" ht="12" hidden="false" customHeight="false" outlineLevel="0" collapsed="false">
      <c r="D1007" s="146"/>
      <c r="E1007" s="146"/>
      <c r="F1007" s="146"/>
      <c r="G1007" s="146"/>
      <c r="H1007" s="146"/>
      <c r="I1007" s="146"/>
    </row>
    <row r="1008" customFormat="false" ht="12" hidden="false" customHeight="false" outlineLevel="0" collapsed="false">
      <c r="D1008" s="146"/>
      <c r="E1008" s="146"/>
      <c r="F1008" s="146"/>
      <c r="G1008" s="146"/>
      <c r="H1008" s="146"/>
      <c r="I1008" s="146"/>
    </row>
    <row r="1009" customFormat="false" ht="12" hidden="false" customHeight="false" outlineLevel="0" collapsed="false">
      <c r="D1009" s="146"/>
      <c r="E1009" s="146"/>
      <c r="F1009" s="146"/>
      <c r="G1009" s="146"/>
      <c r="H1009" s="146"/>
      <c r="I1009" s="146"/>
    </row>
    <row r="1010" customFormat="false" ht="12" hidden="false" customHeight="false" outlineLevel="0" collapsed="false">
      <c r="D1010" s="146"/>
      <c r="E1010" s="146"/>
      <c r="F1010" s="146"/>
      <c r="G1010" s="146"/>
      <c r="H1010" s="146"/>
      <c r="I1010" s="146"/>
    </row>
    <row r="1011" customFormat="false" ht="12" hidden="false" customHeight="false" outlineLevel="0" collapsed="false">
      <c r="D1011" s="146"/>
      <c r="E1011" s="146"/>
      <c r="F1011" s="146"/>
      <c r="G1011" s="146"/>
      <c r="H1011" s="146"/>
      <c r="I1011" s="146"/>
    </row>
    <row r="1012" customFormat="false" ht="12" hidden="false" customHeight="false" outlineLevel="0" collapsed="false">
      <c r="D1012" s="146"/>
      <c r="E1012" s="146"/>
      <c r="F1012" s="146"/>
      <c r="G1012" s="146"/>
      <c r="H1012" s="146"/>
      <c r="I1012" s="146"/>
    </row>
    <row r="1013" customFormat="false" ht="12" hidden="false" customHeight="false" outlineLevel="0" collapsed="false">
      <c r="D1013" s="146"/>
      <c r="E1013" s="146"/>
      <c r="F1013" s="146"/>
      <c r="G1013" s="146"/>
      <c r="H1013" s="146"/>
      <c r="I1013" s="146"/>
    </row>
    <row r="1014" customFormat="false" ht="12" hidden="false" customHeight="false" outlineLevel="0" collapsed="false">
      <c r="D1014" s="146"/>
      <c r="E1014" s="146"/>
      <c r="F1014" s="146"/>
      <c r="G1014" s="146"/>
      <c r="H1014" s="146"/>
      <c r="I1014" s="146"/>
    </row>
    <row r="1015" customFormat="false" ht="12" hidden="false" customHeight="false" outlineLevel="0" collapsed="false">
      <c r="D1015" s="146"/>
      <c r="E1015" s="146"/>
      <c r="F1015" s="146"/>
      <c r="G1015" s="146"/>
      <c r="H1015" s="146"/>
      <c r="I1015" s="146"/>
    </row>
    <row r="1016" customFormat="false" ht="12" hidden="false" customHeight="false" outlineLevel="0" collapsed="false">
      <c r="D1016" s="146"/>
      <c r="E1016" s="146"/>
      <c r="F1016" s="146"/>
      <c r="G1016" s="146"/>
      <c r="H1016" s="146"/>
      <c r="I1016" s="146"/>
    </row>
    <row r="1017" customFormat="false" ht="12" hidden="false" customHeight="false" outlineLevel="0" collapsed="false">
      <c r="D1017" s="146"/>
      <c r="E1017" s="146"/>
      <c r="F1017" s="146"/>
      <c r="G1017" s="146"/>
      <c r="H1017" s="146"/>
      <c r="I1017" s="146"/>
    </row>
    <row r="1018" customFormat="false" ht="12" hidden="false" customHeight="false" outlineLevel="0" collapsed="false">
      <c r="D1018" s="146"/>
      <c r="E1018" s="146"/>
      <c r="F1018" s="146"/>
      <c r="G1018" s="146"/>
      <c r="H1018" s="146"/>
      <c r="I1018" s="146"/>
    </row>
    <row r="1019" customFormat="false" ht="12" hidden="false" customHeight="false" outlineLevel="0" collapsed="false">
      <c r="D1019" s="146"/>
      <c r="E1019" s="146"/>
      <c r="F1019" s="146"/>
      <c r="G1019" s="146"/>
      <c r="H1019" s="146"/>
      <c r="I1019" s="146"/>
    </row>
    <row r="1020" customFormat="false" ht="12" hidden="false" customHeight="false" outlineLevel="0" collapsed="false">
      <c r="D1020" s="146"/>
      <c r="E1020" s="146"/>
      <c r="F1020" s="146"/>
      <c r="G1020" s="146"/>
      <c r="H1020" s="146"/>
      <c r="I1020" s="146"/>
    </row>
    <row r="1021" customFormat="false" ht="12" hidden="false" customHeight="false" outlineLevel="0" collapsed="false">
      <c r="D1021" s="146"/>
      <c r="E1021" s="146"/>
      <c r="F1021" s="146"/>
      <c r="G1021" s="146"/>
      <c r="H1021" s="146"/>
      <c r="I1021" s="146"/>
    </row>
    <row r="1022" customFormat="false" ht="12" hidden="false" customHeight="false" outlineLevel="0" collapsed="false">
      <c r="D1022" s="146"/>
      <c r="E1022" s="146"/>
      <c r="F1022" s="146"/>
      <c r="G1022" s="146"/>
      <c r="H1022" s="146"/>
      <c r="I1022" s="146"/>
    </row>
    <row r="1023" customFormat="false" ht="12" hidden="false" customHeight="false" outlineLevel="0" collapsed="false">
      <c r="D1023" s="146"/>
      <c r="E1023" s="146"/>
      <c r="F1023" s="146"/>
      <c r="G1023" s="146"/>
      <c r="H1023" s="146"/>
      <c r="I1023" s="146"/>
    </row>
    <row r="1024" customFormat="false" ht="12" hidden="false" customHeight="false" outlineLevel="0" collapsed="false">
      <c r="D1024" s="146"/>
      <c r="E1024" s="146"/>
      <c r="F1024" s="146"/>
      <c r="G1024" s="146"/>
      <c r="H1024" s="146"/>
      <c r="I1024" s="146"/>
    </row>
    <row r="1025" customFormat="false" ht="12" hidden="false" customHeight="false" outlineLevel="0" collapsed="false">
      <c r="D1025" s="146"/>
      <c r="E1025" s="146"/>
      <c r="F1025" s="146"/>
      <c r="G1025" s="146"/>
      <c r="H1025" s="146"/>
      <c r="I1025" s="146"/>
    </row>
    <row r="1026" customFormat="false" ht="12" hidden="false" customHeight="false" outlineLevel="0" collapsed="false">
      <c r="D1026" s="146"/>
      <c r="E1026" s="146"/>
      <c r="F1026" s="146"/>
      <c r="G1026" s="146"/>
      <c r="H1026" s="146"/>
      <c r="I1026" s="146"/>
    </row>
    <row r="1027" customFormat="false" ht="12" hidden="false" customHeight="false" outlineLevel="0" collapsed="false">
      <c r="D1027" s="146"/>
      <c r="E1027" s="146"/>
      <c r="F1027" s="146"/>
      <c r="G1027" s="146"/>
      <c r="H1027" s="146"/>
      <c r="I1027" s="146"/>
    </row>
    <row r="1028" customFormat="false" ht="12" hidden="false" customHeight="false" outlineLevel="0" collapsed="false">
      <c r="D1028" s="146"/>
      <c r="E1028" s="146"/>
      <c r="F1028" s="146"/>
      <c r="G1028" s="146"/>
      <c r="H1028" s="146"/>
      <c r="I1028" s="146"/>
    </row>
    <row r="1029" customFormat="false" ht="12" hidden="false" customHeight="false" outlineLevel="0" collapsed="false">
      <c r="D1029" s="146"/>
      <c r="E1029" s="146"/>
      <c r="F1029" s="146"/>
      <c r="G1029" s="146"/>
      <c r="H1029" s="146"/>
      <c r="I1029" s="146"/>
    </row>
    <row r="1030" customFormat="false" ht="12" hidden="false" customHeight="false" outlineLevel="0" collapsed="false">
      <c r="D1030" s="146"/>
      <c r="E1030" s="146"/>
      <c r="F1030" s="146"/>
      <c r="G1030" s="146"/>
      <c r="H1030" s="146"/>
      <c r="I1030" s="146"/>
    </row>
    <row r="1031" customFormat="false" ht="12" hidden="false" customHeight="false" outlineLevel="0" collapsed="false">
      <c r="D1031" s="146"/>
      <c r="E1031" s="146"/>
      <c r="F1031" s="146"/>
      <c r="G1031" s="146"/>
      <c r="H1031" s="146"/>
      <c r="I1031" s="146"/>
    </row>
    <row r="1032" customFormat="false" ht="12" hidden="false" customHeight="false" outlineLevel="0" collapsed="false">
      <c r="D1032" s="146"/>
      <c r="E1032" s="146"/>
      <c r="F1032" s="146"/>
      <c r="G1032" s="146"/>
      <c r="H1032" s="146"/>
      <c r="I1032" s="146"/>
    </row>
    <row r="1033" customFormat="false" ht="12" hidden="false" customHeight="false" outlineLevel="0" collapsed="false">
      <c r="D1033" s="146"/>
      <c r="E1033" s="146"/>
      <c r="F1033" s="146"/>
      <c r="G1033" s="146"/>
      <c r="H1033" s="146"/>
      <c r="I1033" s="146"/>
    </row>
    <row r="1034" customFormat="false" ht="12" hidden="false" customHeight="false" outlineLevel="0" collapsed="false">
      <c r="D1034" s="146"/>
      <c r="E1034" s="146"/>
      <c r="F1034" s="146"/>
      <c r="G1034" s="146"/>
      <c r="H1034" s="146"/>
      <c r="I1034" s="146"/>
    </row>
    <row r="1035" customFormat="false" ht="12" hidden="false" customHeight="false" outlineLevel="0" collapsed="false">
      <c r="D1035" s="146"/>
      <c r="E1035" s="146"/>
      <c r="F1035" s="146"/>
      <c r="G1035" s="146"/>
      <c r="H1035" s="146"/>
      <c r="I1035" s="146"/>
    </row>
    <row r="1036" customFormat="false" ht="12" hidden="false" customHeight="false" outlineLevel="0" collapsed="false">
      <c r="D1036" s="146"/>
      <c r="E1036" s="146"/>
      <c r="F1036" s="146"/>
      <c r="G1036" s="146"/>
      <c r="H1036" s="146"/>
      <c r="I1036" s="146"/>
    </row>
    <row r="1037" customFormat="false" ht="12" hidden="false" customHeight="false" outlineLevel="0" collapsed="false">
      <c r="D1037" s="146"/>
      <c r="E1037" s="146"/>
      <c r="F1037" s="146"/>
      <c r="G1037" s="146"/>
      <c r="H1037" s="146"/>
      <c r="I1037" s="146"/>
    </row>
    <row r="1038" customFormat="false" ht="12" hidden="false" customHeight="false" outlineLevel="0" collapsed="false">
      <c r="D1038" s="146"/>
      <c r="E1038" s="146"/>
      <c r="F1038" s="146"/>
      <c r="G1038" s="146"/>
      <c r="H1038" s="146"/>
      <c r="I1038" s="146"/>
    </row>
    <row r="1039" customFormat="false" ht="12" hidden="false" customHeight="false" outlineLevel="0" collapsed="false">
      <c r="D1039" s="146"/>
      <c r="E1039" s="146"/>
      <c r="F1039" s="146"/>
      <c r="G1039" s="146"/>
      <c r="H1039" s="146"/>
      <c r="I1039" s="146"/>
    </row>
    <row r="1040" customFormat="false" ht="12" hidden="false" customHeight="false" outlineLevel="0" collapsed="false">
      <c r="D1040" s="146"/>
      <c r="E1040" s="146"/>
      <c r="F1040" s="146"/>
      <c r="G1040" s="146"/>
      <c r="H1040" s="146"/>
      <c r="I1040" s="146"/>
    </row>
    <row r="1041" customFormat="false" ht="12" hidden="false" customHeight="false" outlineLevel="0" collapsed="false">
      <c r="D1041" s="146"/>
      <c r="E1041" s="146"/>
      <c r="F1041" s="146"/>
      <c r="G1041" s="146"/>
      <c r="H1041" s="146"/>
      <c r="I1041" s="146"/>
    </row>
    <row r="1042" customFormat="false" ht="12" hidden="false" customHeight="false" outlineLevel="0" collapsed="false">
      <c r="D1042" s="146"/>
      <c r="E1042" s="146"/>
      <c r="F1042" s="146"/>
      <c r="G1042" s="146"/>
      <c r="H1042" s="146"/>
      <c r="I1042" s="146"/>
    </row>
    <row r="1043" customFormat="false" ht="12" hidden="false" customHeight="false" outlineLevel="0" collapsed="false">
      <c r="D1043" s="146"/>
      <c r="E1043" s="146"/>
      <c r="F1043" s="146"/>
      <c r="G1043" s="146"/>
      <c r="H1043" s="146"/>
      <c r="I1043" s="146"/>
    </row>
    <row r="1044" customFormat="false" ht="12" hidden="false" customHeight="false" outlineLevel="0" collapsed="false">
      <c r="D1044" s="146"/>
      <c r="E1044" s="146"/>
      <c r="F1044" s="146"/>
      <c r="G1044" s="146"/>
      <c r="H1044" s="146"/>
      <c r="I1044" s="146"/>
    </row>
    <row r="1045" customFormat="false" ht="12" hidden="false" customHeight="false" outlineLevel="0" collapsed="false">
      <c r="D1045" s="146"/>
      <c r="E1045" s="146"/>
      <c r="F1045" s="146"/>
      <c r="G1045" s="146"/>
      <c r="H1045" s="146"/>
      <c r="I1045" s="146"/>
    </row>
    <row r="1046" customFormat="false" ht="12" hidden="false" customHeight="false" outlineLevel="0" collapsed="false">
      <c r="D1046" s="146"/>
      <c r="E1046" s="146"/>
      <c r="F1046" s="146"/>
      <c r="G1046" s="146"/>
      <c r="H1046" s="146"/>
      <c r="I1046" s="146"/>
    </row>
    <row r="1047" customFormat="false" ht="12" hidden="false" customHeight="false" outlineLevel="0" collapsed="false">
      <c r="D1047" s="146"/>
      <c r="E1047" s="146"/>
      <c r="F1047" s="146"/>
      <c r="G1047" s="146"/>
      <c r="H1047" s="146"/>
      <c r="I1047" s="146"/>
    </row>
    <row r="1048" customFormat="false" ht="12" hidden="false" customHeight="false" outlineLevel="0" collapsed="false">
      <c r="D1048" s="146"/>
      <c r="E1048" s="146"/>
      <c r="F1048" s="146"/>
      <c r="G1048" s="146"/>
      <c r="H1048" s="146"/>
      <c r="I1048" s="146"/>
    </row>
    <row r="1049" customFormat="false" ht="12" hidden="false" customHeight="false" outlineLevel="0" collapsed="false">
      <c r="D1049" s="146"/>
      <c r="E1049" s="146"/>
      <c r="F1049" s="146"/>
      <c r="G1049" s="146"/>
      <c r="H1049" s="146"/>
      <c r="I1049" s="146"/>
    </row>
    <row r="1050" customFormat="false" ht="12" hidden="false" customHeight="false" outlineLevel="0" collapsed="false">
      <c r="D1050" s="146"/>
      <c r="E1050" s="146"/>
      <c r="F1050" s="146"/>
      <c r="G1050" s="146"/>
      <c r="H1050" s="146"/>
      <c r="I1050" s="146"/>
    </row>
    <row r="1051" customFormat="false" ht="12" hidden="false" customHeight="false" outlineLevel="0" collapsed="false">
      <c r="D1051" s="146"/>
      <c r="E1051" s="146"/>
      <c r="F1051" s="146"/>
      <c r="G1051" s="146"/>
      <c r="H1051" s="146"/>
      <c r="I1051" s="146"/>
    </row>
    <row r="1052" customFormat="false" ht="12" hidden="false" customHeight="false" outlineLevel="0" collapsed="false">
      <c r="D1052" s="146"/>
      <c r="E1052" s="146"/>
      <c r="F1052" s="146"/>
      <c r="G1052" s="146"/>
      <c r="H1052" s="146"/>
      <c r="I1052" s="146"/>
    </row>
    <row r="1053" customFormat="false" ht="12" hidden="false" customHeight="false" outlineLevel="0" collapsed="false">
      <c r="D1053" s="146"/>
      <c r="E1053" s="146"/>
      <c r="F1053" s="146"/>
      <c r="G1053" s="146"/>
      <c r="H1053" s="146"/>
      <c r="I1053" s="146"/>
    </row>
    <row r="1054" customFormat="false" ht="12" hidden="false" customHeight="false" outlineLevel="0" collapsed="false">
      <c r="D1054" s="146"/>
      <c r="E1054" s="146"/>
      <c r="F1054" s="146"/>
      <c r="G1054" s="146"/>
      <c r="H1054" s="146"/>
      <c r="I1054" s="146"/>
    </row>
    <row r="1055" customFormat="false" ht="12" hidden="false" customHeight="false" outlineLevel="0" collapsed="false">
      <c r="D1055" s="146"/>
      <c r="E1055" s="146"/>
      <c r="F1055" s="146"/>
      <c r="G1055" s="146"/>
      <c r="H1055" s="146"/>
      <c r="I1055" s="146"/>
    </row>
    <row r="1056" customFormat="false" ht="12" hidden="false" customHeight="false" outlineLevel="0" collapsed="false">
      <c r="D1056" s="146"/>
      <c r="E1056" s="146"/>
      <c r="F1056" s="146"/>
      <c r="G1056" s="146"/>
      <c r="H1056" s="146"/>
      <c r="I1056" s="146"/>
    </row>
    <row r="1057" customFormat="false" ht="12" hidden="false" customHeight="false" outlineLevel="0" collapsed="false">
      <c r="D1057" s="146"/>
      <c r="E1057" s="146"/>
      <c r="F1057" s="146"/>
      <c r="G1057" s="146"/>
      <c r="H1057" s="146"/>
      <c r="I1057" s="146"/>
    </row>
    <row r="1058" customFormat="false" ht="12" hidden="false" customHeight="false" outlineLevel="0" collapsed="false">
      <c r="D1058" s="146"/>
      <c r="E1058" s="146"/>
      <c r="F1058" s="146"/>
      <c r="G1058" s="146"/>
      <c r="H1058" s="146"/>
      <c r="I1058" s="146"/>
    </row>
    <row r="1059" customFormat="false" ht="12" hidden="false" customHeight="false" outlineLevel="0" collapsed="false">
      <c r="D1059" s="146"/>
      <c r="E1059" s="146"/>
      <c r="F1059" s="146"/>
      <c r="G1059" s="146"/>
      <c r="H1059" s="146"/>
      <c r="I1059" s="146"/>
    </row>
    <row r="1060" customFormat="false" ht="12" hidden="false" customHeight="false" outlineLevel="0" collapsed="false">
      <c r="D1060" s="146"/>
      <c r="E1060" s="146"/>
      <c r="F1060" s="146"/>
      <c r="G1060" s="146"/>
      <c r="H1060" s="146"/>
      <c r="I1060" s="146"/>
    </row>
    <row r="1061" customFormat="false" ht="12" hidden="false" customHeight="false" outlineLevel="0" collapsed="false">
      <c r="D1061" s="146"/>
      <c r="E1061" s="146"/>
      <c r="F1061" s="146"/>
      <c r="G1061" s="146"/>
      <c r="H1061" s="146"/>
      <c r="I1061" s="146"/>
    </row>
    <row r="1062" customFormat="false" ht="12" hidden="false" customHeight="false" outlineLevel="0" collapsed="false">
      <c r="D1062" s="146"/>
      <c r="E1062" s="146"/>
      <c r="F1062" s="146"/>
      <c r="G1062" s="146"/>
      <c r="H1062" s="146"/>
      <c r="I1062" s="146"/>
    </row>
    <row r="1063" customFormat="false" ht="12" hidden="false" customHeight="false" outlineLevel="0" collapsed="false">
      <c r="D1063" s="146"/>
      <c r="E1063" s="146"/>
      <c r="F1063" s="146"/>
      <c r="G1063" s="146"/>
      <c r="H1063" s="146"/>
      <c r="I1063" s="146"/>
    </row>
    <row r="1064" customFormat="false" ht="12" hidden="false" customHeight="false" outlineLevel="0" collapsed="false">
      <c r="D1064" s="146"/>
      <c r="E1064" s="146"/>
      <c r="F1064" s="146"/>
      <c r="G1064" s="146"/>
      <c r="H1064" s="146"/>
      <c r="I1064" s="146"/>
    </row>
    <row r="1065" customFormat="false" ht="12" hidden="false" customHeight="false" outlineLevel="0" collapsed="false">
      <c r="D1065" s="146"/>
      <c r="E1065" s="146"/>
      <c r="F1065" s="146"/>
      <c r="G1065" s="146"/>
      <c r="H1065" s="146"/>
      <c r="I1065" s="146"/>
    </row>
    <row r="1066" customFormat="false" ht="12" hidden="false" customHeight="false" outlineLevel="0" collapsed="false">
      <c r="D1066" s="146"/>
      <c r="E1066" s="146"/>
      <c r="F1066" s="146"/>
      <c r="G1066" s="146"/>
      <c r="H1066" s="146"/>
      <c r="I1066" s="146"/>
    </row>
    <row r="1067" customFormat="false" ht="12" hidden="false" customHeight="false" outlineLevel="0" collapsed="false">
      <c r="D1067" s="146"/>
      <c r="E1067" s="146"/>
      <c r="F1067" s="146"/>
      <c r="G1067" s="146"/>
      <c r="H1067" s="146"/>
      <c r="I1067" s="146"/>
    </row>
    <row r="1068" customFormat="false" ht="12" hidden="false" customHeight="false" outlineLevel="0" collapsed="false">
      <c r="D1068" s="146"/>
      <c r="E1068" s="146"/>
      <c r="F1068" s="146"/>
      <c r="G1068" s="146"/>
      <c r="H1068" s="146"/>
      <c r="I1068" s="146"/>
    </row>
    <row r="1069" customFormat="false" ht="12" hidden="false" customHeight="false" outlineLevel="0" collapsed="false">
      <c r="D1069" s="146"/>
      <c r="E1069" s="146"/>
      <c r="F1069" s="146"/>
      <c r="G1069" s="146"/>
      <c r="H1069" s="146"/>
      <c r="I1069" s="146"/>
    </row>
    <row r="1070" customFormat="false" ht="12" hidden="false" customHeight="false" outlineLevel="0" collapsed="false">
      <c r="D1070" s="146"/>
      <c r="E1070" s="146"/>
      <c r="F1070" s="146"/>
      <c r="G1070" s="146"/>
      <c r="H1070" s="146"/>
      <c r="I1070" s="146"/>
    </row>
    <row r="1071" customFormat="false" ht="12" hidden="false" customHeight="false" outlineLevel="0" collapsed="false">
      <c r="D1071" s="146"/>
      <c r="E1071" s="146"/>
      <c r="F1071" s="146"/>
      <c r="G1071" s="146"/>
      <c r="H1071" s="146"/>
      <c r="I1071" s="146"/>
    </row>
    <row r="1072" customFormat="false" ht="12" hidden="false" customHeight="false" outlineLevel="0" collapsed="false">
      <c r="D1072" s="146"/>
      <c r="E1072" s="146"/>
      <c r="F1072" s="146"/>
      <c r="G1072" s="146"/>
      <c r="H1072" s="146"/>
      <c r="I1072" s="146"/>
    </row>
    <row r="1073" customFormat="false" ht="12" hidden="false" customHeight="false" outlineLevel="0" collapsed="false">
      <c r="D1073" s="146"/>
      <c r="E1073" s="146"/>
      <c r="F1073" s="146"/>
      <c r="G1073" s="146"/>
      <c r="H1073" s="146"/>
      <c r="I1073" s="146"/>
    </row>
    <row r="1074" customFormat="false" ht="12" hidden="false" customHeight="false" outlineLevel="0" collapsed="false">
      <c r="D1074" s="146"/>
      <c r="E1074" s="146"/>
      <c r="F1074" s="146"/>
      <c r="G1074" s="146"/>
      <c r="H1074" s="146"/>
      <c r="I1074" s="146"/>
    </row>
    <row r="1075" customFormat="false" ht="12" hidden="false" customHeight="false" outlineLevel="0" collapsed="false">
      <c r="D1075" s="146"/>
      <c r="E1075" s="146"/>
      <c r="F1075" s="146"/>
      <c r="G1075" s="146"/>
      <c r="H1075" s="146"/>
      <c r="I1075" s="146"/>
    </row>
    <row r="1076" customFormat="false" ht="12" hidden="false" customHeight="false" outlineLevel="0" collapsed="false">
      <c r="D1076" s="146"/>
      <c r="E1076" s="146"/>
      <c r="F1076" s="146"/>
      <c r="G1076" s="146"/>
      <c r="H1076" s="146"/>
      <c r="I1076" s="146"/>
    </row>
    <row r="1077" customFormat="false" ht="12" hidden="false" customHeight="false" outlineLevel="0" collapsed="false">
      <c r="D1077" s="146"/>
      <c r="E1077" s="146"/>
      <c r="F1077" s="146"/>
      <c r="G1077" s="146"/>
      <c r="H1077" s="146"/>
      <c r="I1077" s="146"/>
    </row>
    <row r="1078" customFormat="false" ht="12" hidden="false" customHeight="false" outlineLevel="0" collapsed="false">
      <c r="D1078" s="146"/>
      <c r="E1078" s="146"/>
      <c r="F1078" s="146"/>
      <c r="G1078" s="146"/>
      <c r="H1078" s="146"/>
      <c r="I1078" s="146"/>
    </row>
    <row r="1079" customFormat="false" ht="12" hidden="false" customHeight="false" outlineLevel="0" collapsed="false">
      <c r="D1079" s="146"/>
      <c r="E1079" s="146"/>
      <c r="F1079" s="146"/>
      <c r="G1079" s="146"/>
      <c r="H1079" s="146"/>
      <c r="I1079" s="146"/>
    </row>
    <row r="1080" customFormat="false" ht="12" hidden="false" customHeight="false" outlineLevel="0" collapsed="false">
      <c r="D1080" s="146"/>
      <c r="E1080" s="146"/>
      <c r="F1080" s="146"/>
      <c r="G1080" s="146"/>
      <c r="H1080" s="146"/>
      <c r="I1080" s="146"/>
    </row>
    <row r="1081" customFormat="false" ht="12" hidden="false" customHeight="false" outlineLevel="0" collapsed="false">
      <c r="D1081" s="146"/>
      <c r="E1081" s="146"/>
      <c r="F1081" s="146"/>
      <c r="G1081" s="146"/>
      <c r="H1081" s="146"/>
      <c r="I1081" s="146"/>
    </row>
    <row r="1082" customFormat="false" ht="12" hidden="false" customHeight="false" outlineLevel="0" collapsed="false">
      <c r="D1082" s="146"/>
      <c r="E1082" s="146"/>
      <c r="F1082" s="146"/>
      <c r="G1082" s="146"/>
      <c r="H1082" s="146"/>
      <c r="I1082" s="146"/>
    </row>
    <row r="1083" customFormat="false" ht="12" hidden="false" customHeight="false" outlineLevel="0" collapsed="false">
      <c r="D1083" s="146"/>
      <c r="E1083" s="146"/>
      <c r="F1083" s="146"/>
      <c r="G1083" s="146"/>
      <c r="H1083" s="146"/>
      <c r="I1083" s="146"/>
    </row>
    <row r="1084" customFormat="false" ht="12" hidden="false" customHeight="false" outlineLevel="0" collapsed="false">
      <c r="D1084" s="146"/>
      <c r="E1084" s="146"/>
      <c r="F1084" s="146"/>
      <c r="G1084" s="146"/>
      <c r="H1084" s="146"/>
      <c r="I1084" s="146"/>
    </row>
    <row r="1085" customFormat="false" ht="12" hidden="false" customHeight="false" outlineLevel="0" collapsed="false">
      <c r="D1085" s="146"/>
      <c r="E1085" s="146"/>
      <c r="F1085" s="146"/>
      <c r="G1085" s="146"/>
      <c r="H1085" s="146"/>
      <c r="I1085" s="146"/>
    </row>
    <row r="1086" customFormat="false" ht="12" hidden="false" customHeight="false" outlineLevel="0" collapsed="false">
      <c r="D1086" s="146"/>
      <c r="E1086" s="146"/>
      <c r="F1086" s="146"/>
      <c r="G1086" s="146"/>
      <c r="H1086" s="146"/>
      <c r="I1086" s="146"/>
    </row>
    <row r="1087" customFormat="false" ht="12" hidden="false" customHeight="false" outlineLevel="0" collapsed="false">
      <c r="D1087" s="146"/>
      <c r="E1087" s="146"/>
      <c r="F1087" s="146"/>
      <c r="G1087" s="146"/>
      <c r="H1087" s="146"/>
      <c r="I1087" s="146"/>
    </row>
    <row r="1088" customFormat="false" ht="12" hidden="false" customHeight="false" outlineLevel="0" collapsed="false">
      <c r="D1088" s="146"/>
      <c r="E1088" s="146"/>
      <c r="F1088" s="146"/>
      <c r="G1088" s="146"/>
      <c r="H1088" s="146"/>
      <c r="I1088" s="146"/>
    </row>
    <row r="1089" customFormat="false" ht="12" hidden="false" customHeight="false" outlineLevel="0" collapsed="false">
      <c r="D1089" s="146"/>
      <c r="E1089" s="146"/>
      <c r="F1089" s="146"/>
      <c r="G1089" s="146"/>
      <c r="H1089" s="146"/>
      <c r="I1089" s="146"/>
    </row>
    <row r="1090" customFormat="false" ht="12" hidden="false" customHeight="false" outlineLevel="0" collapsed="false">
      <c r="D1090" s="146"/>
      <c r="E1090" s="146"/>
      <c r="F1090" s="146"/>
      <c r="G1090" s="146"/>
      <c r="H1090" s="146"/>
      <c r="I1090" s="146"/>
    </row>
    <row r="1091" customFormat="false" ht="12" hidden="false" customHeight="false" outlineLevel="0" collapsed="false">
      <c r="D1091" s="146"/>
      <c r="E1091" s="146"/>
      <c r="F1091" s="146"/>
      <c r="G1091" s="146"/>
      <c r="H1091" s="146"/>
      <c r="I1091" s="146"/>
    </row>
    <row r="1092" customFormat="false" ht="12" hidden="false" customHeight="false" outlineLevel="0" collapsed="false">
      <c r="D1092" s="146"/>
      <c r="E1092" s="146"/>
      <c r="F1092" s="146"/>
      <c r="G1092" s="146"/>
      <c r="H1092" s="146"/>
      <c r="I1092" s="146"/>
    </row>
    <row r="1093" customFormat="false" ht="12" hidden="false" customHeight="false" outlineLevel="0" collapsed="false">
      <c r="D1093" s="146"/>
      <c r="E1093" s="146"/>
      <c r="F1093" s="146"/>
      <c r="G1093" s="146"/>
      <c r="H1093" s="146"/>
      <c r="I1093" s="146"/>
    </row>
    <row r="1094" customFormat="false" ht="12" hidden="false" customHeight="false" outlineLevel="0" collapsed="false">
      <c r="D1094" s="146"/>
      <c r="E1094" s="146"/>
      <c r="F1094" s="146"/>
      <c r="G1094" s="146"/>
      <c r="H1094" s="146"/>
      <c r="I1094" s="146"/>
    </row>
    <row r="1095" customFormat="false" ht="12" hidden="false" customHeight="false" outlineLevel="0" collapsed="false">
      <c r="D1095" s="146"/>
      <c r="E1095" s="146"/>
      <c r="F1095" s="146"/>
      <c r="G1095" s="146"/>
      <c r="H1095" s="146"/>
      <c r="I1095" s="146"/>
    </row>
    <row r="1096" customFormat="false" ht="12" hidden="false" customHeight="false" outlineLevel="0" collapsed="false">
      <c r="D1096" s="146"/>
      <c r="E1096" s="146"/>
      <c r="F1096" s="146"/>
      <c r="G1096" s="146"/>
      <c r="H1096" s="146"/>
      <c r="I1096" s="146"/>
    </row>
    <row r="1097" customFormat="false" ht="12" hidden="false" customHeight="false" outlineLevel="0" collapsed="false">
      <c r="D1097" s="146"/>
      <c r="E1097" s="146"/>
      <c r="F1097" s="146"/>
      <c r="G1097" s="146"/>
      <c r="H1097" s="146"/>
      <c r="I1097" s="146"/>
    </row>
    <row r="1098" customFormat="false" ht="12" hidden="false" customHeight="false" outlineLevel="0" collapsed="false">
      <c r="D1098" s="146"/>
      <c r="E1098" s="146"/>
      <c r="F1098" s="146"/>
      <c r="G1098" s="146"/>
      <c r="H1098" s="146"/>
      <c r="I1098" s="146"/>
    </row>
    <row r="1099" customFormat="false" ht="12" hidden="false" customHeight="false" outlineLevel="0" collapsed="false">
      <c r="D1099" s="146"/>
      <c r="E1099" s="146"/>
      <c r="F1099" s="146"/>
      <c r="G1099" s="146"/>
      <c r="H1099" s="146"/>
      <c r="I1099" s="146"/>
    </row>
    <row r="1100" customFormat="false" ht="12" hidden="false" customHeight="false" outlineLevel="0" collapsed="false">
      <c r="D1100" s="146"/>
      <c r="E1100" s="146"/>
      <c r="F1100" s="146"/>
      <c r="G1100" s="146"/>
      <c r="H1100" s="146"/>
      <c r="I1100" s="146"/>
    </row>
    <row r="1101" customFormat="false" ht="12" hidden="false" customHeight="false" outlineLevel="0" collapsed="false">
      <c r="D1101" s="146"/>
      <c r="E1101" s="146"/>
      <c r="F1101" s="146"/>
      <c r="G1101" s="146"/>
      <c r="H1101" s="146"/>
      <c r="I1101" s="146"/>
    </row>
    <row r="1102" customFormat="false" ht="12" hidden="false" customHeight="false" outlineLevel="0" collapsed="false">
      <c r="D1102" s="146"/>
      <c r="E1102" s="146"/>
      <c r="F1102" s="146"/>
      <c r="G1102" s="146"/>
      <c r="H1102" s="146"/>
      <c r="I1102" s="146"/>
    </row>
    <row r="1103" customFormat="false" ht="12" hidden="false" customHeight="false" outlineLevel="0" collapsed="false">
      <c r="D1103" s="146"/>
      <c r="E1103" s="146"/>
      <c r="F1103" s="146"/>
      <c r="G1103" s="146"/>
      <c r="H1103" s="146"/>
      <c r="I1103" s="146"/>
    </row>
    <row r="1104" customFormat="false" ht="12" hidden="false" customHeight="false" outlineLevel="0" collapsed="false">
      <c r="D1104" s="146"/>
      <c r="E1104" s="146"/>
      <c r="F1104" s="146"/>
      <c r="G1104" s="146"/>
      <c r="H1104" s="146"/>
      <c r="I1104" s="146"/>
    </row>
    <row r="1105" customFormat="false" ht="12" hidden="false" customHeight="false" outlineLevel="0" collapsed="false">
      <c r="D1105" s="146"/>
      <c r="E1105" s="146"/>
      <c r="F1105" s="146"/>
      <c r="G1105" s="146"/>
      <c r="H1105" s="146"/>
      <c r="I1105" s="146"/>
    </row>
    <row r="1106" customFormat="false" ht="12" hidden="false" customHeight="false" outlineLevel="0" collapsed="false">
      <c r="D1106" s="146"/>
      <c r="E1106" s="146"/>
      <c r="F1106" s="146"/>
      <c r="G1106" s="146"/>
      <c r="H1106" s="146"/>
      <c r="I1106" s="146"/>
    </row>
    <row r="1107" customFormat="false" ht="12" hidden="false" customHeight="false" outlineLevel="0" collapsed="false">
      <c r="D1107" s="146"/>
      <c r="E1107" s="146"/>
      <c r="F1107" s="146"/>
      <c r="G1107" s="146"/>
      <c r="H1107" s="146"/>
      <c r="I1107" s="146"/>
    </row>
    <row r="1108" customFormat="false" ht="12" hidden="false" customHeight="false" outlineLevel="0" collapsed="false">
      <c r="D1108" s="146"/>
      <c r="E1108" s="146"/>
      <c r="F1108" s="146"/>
      <c r="G1108" s="146"/>
      <c r="H1108" s="146"/>
      <c r="I1108" s="146"/>
    </row>
    <row r="1109" customFormat="false" ht="12" hidden="false" customHeight="false" outlineLevel="0" collapsed="false">
      <c r="D1109" s="146"/>
      <c r="E1109" s="146"/>
      <c r="F1109" s="146"/>
      <c r="G1109" s="146"/>
      <c r="H1109" s="146"/>
      <c r="I1109" s="146"/>
    </row>
    <row r="1110" customFormat="false" ht="12" hidden="false" customHeight="false" outlineLevel="0" collapsed="false">
      <c r="D1110" s="146"/>
      <c r="E1110" s="146"/>
      <c r="F1110" s="146"/>
      <c r="G1110" s="146"/>
      <c r="H1110" s="146"/>
      <c r="I1110" s="146"/>
    </row>
    <row r="1111" customFormat="false" ht="12" hidden="false" customHeight="false" outlineLevel="0" collapsed="false">
      <c r="D1111" s="146"/>
      <c r="E1111" s="146"/>
      <c r="F1111" s="146"/>
      <c r="G1111" s="146"/>
      <c r="H1111" s="146"/>
      <c r="I1111" s="146"/>
    </row>
    <row r="1112" customFormat="false" ht="12" hidden="false" customHeight="false" outlineLevel="0" collapsed="false">
      <c r="D1112" s="146"/>
      <c r="E1112" s="146"/>
      <c r="F1112" s="146"/>
      <c r="G1112" s="146"/>
      <c r="H1112" s="146"/>
      <c r="I1112" s="146"/>
    </row>
    <row r="1113" customFormat="false" ht="12" hidden="false" customHeight="false" outlineLevel="0" collapsed="false">
      <c r="D1113" s="146"/>
      <c r="E1113" s="146"/>
      <c r="F1113" s="146"/>
      <c r="G1113" s="146"/>
      <c r="H1113" s="146"/>
      <c r="I1113" s="146"/>
    </row>
    <row r="1114" customFormat="false" ht="12" hidden="false" customHeight="false" outlineLevel="0" collapsed="false">
      <c r="D1114" s="146"/>
      <c r="E1114" s="146"/>
      <c r="F1114" s="146"/>
      <c r="G1114" s="146"/>
      <c r="H1114" s="146"/>
      <c r="I1114" s="146"/>
    </row>
    <row r="1115" customFormat="false" ht="12" hidden="false" customHeight="false" outlineLevel="0" collapsed="false">
      <c r="D1115" s="146"/>
      <c r="E1115" s="146"/>
      <c r="F1115" s="146"/>
      <c r="G1115" s="146"/>
      <c r="H1115" s="146"/>
      <c r="I1115" s="146"/>
    </row>
    <row r="1116" customFormat="false" ht="12" hidden="false" customHeight="false" outlineLevel="0" collapsed="false">
      <c r="D1116" s="146"/>
      <c r="E1116" s="146"/>
      <c r="F1116" s="146"/>
      <c r="G1116" s="146"/>
      <c r="H1116" s="146"/>
      <c r="I1116" s="146"/>
    </row>
    <row r="1117" customFormat="false" ht="12" hidden="false" customHeight="false" outlineLevel="0" collapsed="false">
      <c r="D1117" s="146"/>
      <c r="E1117" s="146"/>
      <c r="F1117" s="146"/>
      <c r="G1117" s="146"/>
      <c r="H1117" s="146"/>
      <c r="I1117" s="146"/>
    </row>
    <row r="1118" customFormat="false" ht="12" hidden="false" customHeight="false" outlineLevel="0" collapsed="false">
      <c r="D1118" s="146"/>
      <c r="E1118" s="146"/>
      <c r="F1118" s="146"/>
      <c r="G1118" s="146"/>
      <c r="H1118" s="146"/>
      <c r="I1118" s="146"/>
    </row>
    <row r="1119" customFormat="false" ht="12" hidden="false" customHeight="false" outlineLevel="0" collapsed="false">
      <c r="D1119" s="146"/>
      <c r="E1119" s="146"/>
      <c r="F1119" s="146"/>
      <c r="G1119" s="146"/>
      <c r="H1119" s="146"/>
      <c r="I1119" s="146"/>
    </row>
    <row r="1120" customFormat="false" ht="12" hidden="false" customHeight="false" outlineLevel="0" collapsed="false">
      <c r="D1120" s="146"/>
      <c r="E1120" s="146"/>
      <c r="F1120" s="146"/>
      <c r="G1120" s="146"/>
      <c r="H1120" s="146"/>
      <c r="I1120" s="146"/>
    </row>
    <row r="1121" customFormat="false" ht="12" hidden="false" customHeight="false" outlineLevel="0" collapsed="false">
      <c r="D1121" s="146"/>
      <c r="E1121" s="146"/>
      <c r="F1121" s="146"/>
      <c r="G1121" s="146"/>
      <c r="H1121" s="146"/>
      <c r="I1121" s="146"/>
    </row>
    <row r="1122" customFormat="false" ht="12" hidden="false" customHeight="false" outlineLevel="0" collapsed="false">
      <c r="D1122" s="146"/>
      <c r="E1122" s="146"/>
      <c r="F1122" s="146"/>
      <c r="G1122" s="146"/>
      <c r="H1122" s="146"/>
      <c r="I1122" s="146"/>
    </row>
    <row r="1123" customFormat="false" ht="12" hidden="false" customHeight="false" outlineLevel="0" collapsed="false">
      <c r="D1123" s="146"/>
      <c r="E1123" s="146"/>
      <c r="F1123" s="146"/>
      <c r="G1123" s="146"/>
      <c r="H1123" s="146"/>
      <c r="I1123" s="146"/>
    </row>
    <row r="1124" customFormat="false" ht="12" hidden="false" customHeight="false" outlineLevel="0" collapsed="false">
      <c r="D1124" s="146"/>
      <c r="E1124" s="146"/>
      <c r="F1124" s="146"/>
      <c r="G1124" s="146"/>
      <c r="H1124" s="146"/>
      <c r="I1124" s="146"/>
    </row>
    <row r="1125" customFormat="false" ht="12" hidden="false" customHeight="false" outlineLevel="0" collapsed="false">
      <c r="D1125" s="146"/>
      <c r="E1125" s="146"/>
      <c r="F1125" s="146"/>
      <c r="G1125" s="146"/>
      <c r="H1125" s="146"/>
      <c r="I1125" s="146"/>
    </row>
    <row r="1126" customFormat="false" ht="12" hidden="false" customHeight="false" outlineLevel="0" collapsed="false">
      <c r="D1126" s="146"/>
      <c r="E1126" s="146"/>
      <c r="F1126" s="146"/>
      <c r="G1126" s="146"/>
      <c r="H1126" s="146"/>
      <c r="I1126" s="146"/>
    </row>
    <row r="1127" customFormat="false" ht="12" hidden="false" customHeight="false" outlineLevel="0" collapsed="false">
      <c r="D1127" s="146"/>
      <c r="E1127" s="146"/>
      <c r="F1127" s="146"/>
      <c r="G1127" s="146"/>
      <c r="H1127" s="146"/>
      <c r="I1127" s="146"/>
    </row>
    <row r="1128" customFormat="false" ht="12" hidden="false" customHeight="false" outlineLevel="0" collapsed="false">
      <c r="D1128" s="146"/>
      <c r="E1128" s="146"/>
      <c r="F1128" s="146"/>
      <c r="G1128" s="146"/>
      <c r="H1128" s="146"/>
      <c r="I1128" s="146"/>
    </row>
    <row r="1129" customFormat="false" ht="12" hidden="false" customHeight="false" outlineLevel="0" collapsed="false">
      <c r="D1129" s="146"/>
      <c r="E1129" s="146"/>
      <c r="F1129" s="146"/>
      <c r="G1129" s="146"/>
      <c r="H1129" s="146"/>
      <c r="I1129" s="146"/>
    </row>
    <row r="1130" customFormat="false" ht="12" hidden="false" customHeight="false" outlineLevel="0" collapsed="false">
      <c r="D1130" s="146"/>
      <c r="E1130" s="146"/>
      <c r="F1130" s="146"/>
      <c r="G1130" s="146"/>
      <c r="H1130" s="146"/>
      <c r="I1130" s="146"/>
    </row>
    <row r="1131" customFormat="false" ht="12" hidden="false" customHeight="false" outlineLevel="0" collapsed="false">
      <c r="D1131" s="146"/>
      <c r="E1131" s="146"/>
      <c r="F1131" s="146"/>
      <c r="G1131" s="146"/>
      <c r="H1131" s="146"/>
      <c r="I1131" s="146"/>
    </row>
    <row r="1132" customFormat="false" ht="12" hidden="false" customHeight="false" outlineLevel="0" collapsed="false">
      <c r="D1132" s="146"/>
      <c r="E1132" s="146"/>
      <c r="F1132" s="146"/>
      <c r="G1132" s="146"/>
      <c r="H1132" s="146"/>
      <c r="I1132" s="146"/>
    </row>
    <row r="1133" customFormat="false" ht="12" hidden="false" customHeight="false" outlineLevel="0" collapsed="false">
      <c r="D1133" s="146"/>
      <c r="E1133" s="146"/>
      <c r="F1133" s="146"/>
      <c r="G1133" s="146"/>
      <c r="H1133" s="146"/>
      <c r="I1133" s="146"/>
    </row>
    <row r="1134" customFormat="false" ht="12" hidden="false" customHeight="false" outlineLevel="0" collapsed="false">
      <c r="D1134" s="146"/>
      <c r="E1134" s="146"/>
      <c r="F1134" s="146"/>
      <c r="G1134" s="146"/>
      <c r="H1134" s="146"/>
      <c r="I1134" s="146"/>
    </row>
    <row r="1135" customFormat="false" ht="12" hidden="false" customHeight="false" outlineLevel="0" collapsed="false">
      <c r="D1135" s="146"/>
      <c r="E1135" s="146"/>
      <c r="F1135" s="146"/>
      <c r="G1135" s="146"/>
      <c r="H1135" s="146"/>
      <c r="I1135" s="146"/>
    </row>
    <row r="1136" customFormat="false" ht="12" hidden="false" customHeight="false" outlineLevel="0" collapsed="false">
      <c r="D1136" s="146"/>
      <c r="E1136" s="146"/>
      <c r="F1136" s="146"/>
      <c r="G1136" s="146"/>
      <c r="H1136" s="146"/>
      <c r="I1136" s="146"/>
    </row>
    <row r="1137" customFormat="false" ht="12" hidden="false" customHeight="false" outlineLevel="0" collapsed="false">
      <c r="D1137" s="146"/>
      <c r="E1137" s="146"/>
      <c r="F1137" s="146"/>
      <c r="G1137" s="146"/>
      <c r="H1137" s="146"/>
      <c r="I1137" s="146"/>
    </row>
    <row r="1138" customFormat="false" ht="12" hidden="false" customHeight="false" outlineLevel="0" collapsed="false">
      <c r="D1138" s="146"/>
      <c r="E1138" s="146"/>
      <c r="F1138" s="146"/>
      <c r="G1138" s="146"/>
      <c r="H1138" s="146"/>
      <c r="I1138" s="146"/>
    </row>
    <row r="1139" customFormat="false" ht="12" hidden="false" customHeight="false" outlineLevel="0" collapsed="false">
      <c r="D1139" s="146"/>
      <c r="E1139" s="146"/>
      <c r="F1139" s="146"/>
      <c r="G1139" s="146"/>
      <c r="H1139" s="146"/>
      <c r="I1139" s="146"/>
    </row>
    <row r="1140" customFormat="false" ht="12" hidden="false" customHeight="false" outlineLevel="0" collapsed="false">
      <c r="D1140" s="146"/>
      <c r="E1140" s="146"/>
      <c r="F1140" s="146"/>
      <c r="G1140" s="146"/>
      <c r="H1140" s="146"/>
      <c r="I1140" s="146"/>
    </row>
    <row r="1141" customFormat="false" ht="12" hidden="false" customHeight="false" outlineLevel="0" collapsed="false">
      <c r="D1141" s="146"/>
      <c r="E1141" s="146"/>
      <c r="F1141" s="146"/>
      <c r="G1141" s="146"/>
      <c r="H1141" s="146"/>
      <c r="I1141" s="146"/>
    </row>
    <row r="1142" customFormat="false" ht="12" hidden="false" customHeight="false" outlineLevel="0" collapsed="false">
      <c r="D1142" s="146"/>
      <c r="E1142" s="146"/>
      <c r="F1142" s="146"/>
      <c r="G1142" s="146"/>
      <c r="H1142" s="146"/>
      <c r="I1142" s="146"/>
    </row>
    <row r="1143" customFormat="false" ht="12" hidden="false" customHeight="false" outlineLevel="0" collapsed="false">
      <c r="D1143" s="146"/>
      <c r="E1143" s="146"/>
      <c r="F1143" s="146"/>
      <c r="G1143" s="146"/>
      <c r="H1143" s="146"/>
      <c r="I1143" s="146"/>
    </row>
    <row r="1144" customFormat="false" ht="12" hidden="false" customHeight="false" outlineLevel="0" collapsed="false">
      <c r="D1144" s="146"/>
      <c r="E1144" s="146"/>
      <c r="F1144" s="146"/>
      <c r="G1144" s="146"/>
      <c r="H1144" s="146"/>
      <c r="I1144" s="146"/>
    </row>
    <row r="1145" customFormat="false" ht="12" hidden="false" customHeight="false" outlineLevel="0" collapsed="false">
      <c r="D1145" s="146"/>
      <c r="E1145" s="146"/>
      <c r="F1145" s="146"/>
      <c r="G1145" s="146"/>
      <c r="H1145" s="146"/>
      <c r="I1145" s="146"/>
    </row>
    <row r="1146" customFormat="false" ht="12" hidden="false" customHeight="false" outlineLevel="0" collapsed="false">
      <c r="D1146" s="146"/>
      <c r="E1146" s="146"/>
      <c r="F1146" s="146"/>
      <c r="G1146" s="146"/>
      <c r="H1146" s="146"/>
      <c r="I1146" s="146"/>
    </row>
    <row r="1147" customFormat="false" ht="12" hidden="false" customHeight="false" outlineLevel="0" collapsed="false">
      <c r="D1147" s="146"/>
      <c r="E1147" s="146"/>
      <c r="F1147" s="146"/>
      <c r="G1147" s="146"/>
      <c r="H1147" s="146"/>
      <c r="I1147" s="146"/>
    </row>
    <row r="1148" customFormat="false" ht="12" hidden="false" customHeight="false" outlineLevel="0" collapsed="false">
      <c r="D1148" s="146"/>
      <c r="E1148" s="146"/>
      <c r="F1148" s="146"/>
      <c r="G1148" s="146"/>
      <c r="H1148" s="146"/>
      <c r="I1148" s="146"/>
    </row>
    <row r="1149" customFormat="false" ht="12" hidden="false" customHeight="false" outlineLevel="0" collapsed="false">
      <c r="D1149" s="146"/>
      <c r="E1149" s="146"/>
      <c r="F1149" s="146"/>
      <c r="G1149" s="146"/>
      <c r="H1149" s="146"/>
      <c r="I1149" s="146"/>
    </row>
    <row r="1150" customFormat="false" ht="12" hidden="false" customHeight="false" outlineLevel="0" collapsed="false">
      <c r="D1150" s="146"/>
      <c r="E1150" s="146"/>
      <c r="F1150" s="146"/>
      <c r="G1150" s="146"/>
      <c r="H1150" s="146"/>
      <c r="I1150" s="146"/>
    </row>
    <row r="1151" customFormat="false" ht="12" hidden="false" customHeight="false" outlineLevel="0" collapsed="false">
      <c r="D1151" s="146"/>
      <c r="E1151" s="146"/>
      <c r="F1151" s="146"/>
      <c r="G1151" s="146"/>
      <c r="H1151" s="146"/>
      <c r="I1151" s="146"/>
    </row>
    <row r="1152" customFormat="false" ht="12" hidden="false" customHeight="false" outlineLevel="0" collapsed="false">
      <c r="D1152" s="146"/>
      <c r="E1152" s="146"/>
      <c r="F1152" s="146"/>
      <c r="G1152" s="146"/>
      <c r="H1152" s="146"/>
      <c r="I1152" s="146"/>
    </row>
    <row r="1153" customFormat="false" ht="12" hidden="false" customHeight="false" outlineLevel="0" collapsed="false">
      <c r="D1153" s="146"/>
      <c r="E1153" s="146"/>
      <c r="F1153" s="146"/>
      <c r="G1153" s="146"/>
      <c r="H1153" s="146"/>
      <c r="I1153" s="146"/>
    </row>
    <row r="1154" customFormat="false" ht="12" hidden="false" customHeight="false" outlineLevel="0" collapsed="false">
      <c r="D1154" s="146"/>
      <c r="E1154" s="146"/>
      <c r="F1154" s="146"/>
      <c r="G1154" s="146"/>
      <c r="H1154" s="146"/>
      <c r="I1154" s="146"/>
    </row>
    <row r="1155" customFormat="false" ht="12" hidden="false" customHeight="false" outlineLevel="0" collapsed="false">
      <c r="D1155" s="146"/>
      <c r="E1155" s="146"/>
      <c r="F1155" s="146"/>
      <c r="G1155" s="146"/>
      <c r="H1155" s="146"/>
      <c r="I1155" s="146"/>
    </row>
    <row r="1156" customFormat="false" ht="12" hidden="false" customHeight="false" outlineLevel="0" collapsed="false">
      <c r="D1156" s="146"/>
      <c r="E1156" s="146"/>
      <c r="F1156" s="146"/>
      <c r="G1156" s="146"/>
      <c r="H1156" s="146"/>
      <c r="I1156" s="146"/>
    </row>
    <row r="1157" customFormat="false" ht="12" hidden="false" customHeight="false" outlineLevel="0" collapsed="false">
      <c r="D1157" s="146"/>
      <c r="E1157" s="146"/>
      <c r="F1157" s="146"/>
      <c r="G1157" s="146"/>
      <c r="H1157" s="146"/>
      <c r="I1157" s="146"/>
    </row>
    <row r="1158" customFormat="false" ht="12" hidden="false" customHeight="false" outlineLevel="0" collapsed="false">
      <c r="D1158" s="146"/>
      <c r="E1158" s="146"/>
      <c r="F1158" s="146"/>
      <c r="G1158" s="146"/>
      <c r="H1158" s="146"/>
      <c r="I1158" s="146"/>
    </row>
    <row r="1159" customFormat="false" ht="12" hidden="false" customHeight="false" outlineLevel="0" collapsed="false">
      <c r="D1159" s="146"/>
      <c r="E1159" s="146"/>
      <c r="F1159" s="146"/>
      <c r="G1159" s="146"/>
      <c r="H1159" s="146"/>
      <c r="I1159" s="146"/>
    </row>
    <row r="1160" customFormat="false" ht="12" hidden="false" customHeight="false" outlineLevel="0" collapsed="false">
      <c r="D1160" s="146"/>
      <c r="E1160" s="146"/>
      <c r="F1160" s="146"/>
      <c r="G1160" s="146"/>
      <c r="H1160" s="146"/>
      <c r="I1160" s="146"/>
    </row>
    <row r="1161" customFormat="false" ht="12" hidden="false" customHeight="false" outlineLevel="0" collapsed="false">
      <c r="D1161" s="146"/>
      <c r="E1161" s="146"/>
      <c r="F1161" s="146"/>
      <c r="G1161" s="146"/>
      <c r="H1161" s="146"/>
      <c r="I1161" s="146"/>
    </row>
    <row r="1162" customFormat="false" ht="12" hidden="false" customHeight="false" outlineLevel="0" collapsed="false">
      <c r="D1162" s="146"/>
      <c r="E1162" s="146"/>
      <c r="F1162" s="146"/>
      <c r="G1162" s="146"/>
      <c r="H1162" s="146"/>
      <c r="I1162" s="146"/>
    </row>
    <row r="1163" customFormat="false" ht="12" hidden="false" customHeight="false" outlineLevel="0" collapsed="false">
      <c r="D1163" s="146"/>
      <c r="E1163" s="146"/>
      <c r="F1163" s="146"/>
      <c r="G1163" s="146"/>
      <c r="H1163" s="146"/>
      <c r="I1163" s="146"/>
    </row>
    <row r="1164" customFormat="false" ht="12" hidden="false" customHeight="false" outlineLevel="0" collapsed="false">
      <c r="D1164" s="146"/>
      <c r="E1164" s="146"/>
      <c r="F1164" s="146"/>
      <c r="G1164" s="146"/>
      <c r="H1164" s="146"/>
      <c r="I1164" s="146"/>
    </row>
    <row r="1165" customFormat="false" ht="12" hidden="false" customHeight="false" outlineLevel="0" collapsed="false">
      <c r="D1165" s="146"/>
      <c r="E1165" s="146"/>
      <c r="F1165" s="146"/>
      <c r="G1165" s="146"/>
      <c r="H1165" s="146"/>
      <c r="I1165" s="146"/>
    </row>
    <row r="1166" customFormat="false" ht="12" hidden="false" customHeight="false" outlineLevel="0" collapsed="false">
      <c r="D1166" s="146"/>
      <c r="E1166" s="146"/>
      <c r="F1166" s="146"/>
      <c r="G1166" s="146"/>
      <c r="H1166" s="146"/>
      <c r="I1166" s="146"/>
    </row>
    <row r="1167" customFormat="false" ht="12" hidden="false" customHeight="false" outlineLevel="0" collapsed="false">
      <c r="D1167" s="146"/>
      <c r="E1167" s="146"/>
      <c r="F1167" s="146"/>
      <c r="G1167" s="146"/>
      <c r="H1167" s="146"/>
      <c r="I1167" s="146"/>
    </row>
    <row r="1168" customFormat="false" ht="12" hidden="false" customHeight="false" outlineLevel="0" collapsed="false">
      <c r="D1168" s="146"/>
      <c r="E1168" s="146"/>
      <c r="F1168" s="146"/>
      <c r="G1168" s="146"/>
      <c r="H1168" s="146"/>
      <c r="I1168" s="146"/>
    </row>
    <row r="1169" customFormat="false" ht="12" hidden="false" customHeight="false" outlineLevel="0" collapsed="false">
      <c r="D1169" s="146"/>
      <c r="E1169" s="146"/>
      <c r="F1169" s="146"/>
      <c r="G1169" s="146"/>
      <c r="H1169" s="146"/>
      <c r="I1169" s="146"/>
    </row>
    <row r="1170" customFormat="false" ht="12" hidden="false" customHeight="false" outlineLevel="0" collapsed="false">
      <c r="D1170" s="146"/>
      <c r="E1170" s="146"/>
      <c r="F1170" s="146"/>
      <c r="G1170" s="146"/>
      <c r="H1170" s="146"/>
      <c r="I1170" s="146"/>
    </row>
    <row r="1171" customFormat="false" ht="12" hidden="false" customHeight="false" outlineLevel="0" collapsed="false">
      <c r="D1171" s="146"/>
      <c r="E1171" s="146"/>
      <c r="F1171" s="146"/>
      <c r="G1171" s="146"/>
      <c r="H1171" s="146"/>
      <c r="I1171" s="146"/>
    </row>
  </sheetData>
  <mergeCells count="6">
    <mergeCell ref="A1:I1"/>
    <mergeCell ref="A2:O2"/>
    <mergeCell ref="G6:O6"/>
    <mergeCell ref="G7:I7"/>
    <mergeCell ref="J7:L7"/>
    <mergeCell ref="M7:O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24.41"/>
    <col collapsed="false" customWidth="true" hidden="true" outlineLevel="0" max="3" min="3" style="180" width="6.28"/>
    <col collapsed="false" customWidth="true" hidden="true" outlineLevel="0" max="4" min="4" style="181" width="5.13"/>
    <col collapsed="false" customWidth="true" hidden="true" outlineLevel="0" max="5" min="5" style="182" width="6.28"/>
    <col collapsed="false" customWidth="true" hidden="true" outlineLevel="0" max="6" min="6" style="180" width="6.41"/>
    <col collapsed="false" customWidth="true" hidden="true" outlineLevel="0" max="7" min="7" style="183" width="4.7"/>
    <col collapsed="false" customWidth="true" hidden="true" outlineLevel="0" max="8" min="8" style="8" width="10.13"/>
    <col collapsed="false" customWidth="true" hidden="true" outlineLevel="0" max="9" min="9" style="8" width="9.56"/>
    <col collapsed="false" customWidth="true" hidden="true" outlineLevel="0" max="10" min="10" style="8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8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84" t="s">
        <v>248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185"/>
      <c r="D7" s="186"/>
      <c r="E7" s="187"/>
      <c r="F7" s="185"/>
    </row>
    <row r="8" customFormat="false" ht="22.7" hidden="true" customHeight="true" outlineLevel="0" collapsed="false"/>
    <row r="9" customFormat="false" ht="21.75" hidden="false" customHeight="true" outlineLevel="0" collapsed="false">
      <c r="A9" s="188" t="s">
        <v>2</v>
      </c>
      <c r="B9" s="189" t="s">
        <v>3</v>
      </c>
      <c r="C9" s="190" t="s">
        <v>249</v>
      </c>
      <c r="D9" s="191" t="s">
        <v>250</v>
      </c>
      <c r="E9" s="191" t="s">
        <v>251</v>
      </c>
      <c r="F9" s="191" t="s">
        <v>252</v>
      </c>
      <c r="G9" s="192" t="s">
        <v>253</v>
      </c>
      <c r="H9" s="193" t="s">
        <v>4</v>
      </c>
      <c r="I9" s="193"/>
      <c r="J9" s="193"/>
    </row>
    <row r="10" customFormat="false" ht="10.9" hidden="false" customHeight="true" outlineLevel="0" collapsed="false">
      <c r="A10" s="194"/>
      <c r="B10" s="195"/>
      <c r="C10" s="196"/>
      <c r="D10" s="197"/>
      <c r="E10" s="198"/>
      <c r="F10" s="196"/>
      <c r="G10" s="199"/>
      <c r="H10" s="200" t="n">
        <v>1996</v>
      </c>
      <c r="I10" s="200" t="n">
        <v>1997</v>
      </c>
      <c r="J10" s="200" t="n">
        <v>1998</v>
      </c>
    </row>
    <row r="11" customFormat="false" ht="14.45" hidden="false" customHeight="true" outlineLevel="0" collapsed="false">
      <c r="A11" s="201"/>
      <c r="B11" s="202"/>
      <c r="C11" s="203"/>
      <c r="D11" s="204"/>
      <c r="E11" s="205"/>
      <c r="F11" s="203"/>
      <c r="G11" s="206"/>
      <c r="H11" s="203"/>
      <c r="I11" s="203"/>
      <c r="J11" s="207"/>
    </row>
    <row r="12" s="9" customFormat="true" ht="15.6" hidden="false" customHeight="true" outlineLevel="0" collapsed="false">
      <c r="A12" s="208" t="s">
        <v>254</v>
      </c>
      <c r="B12" s="209"/>
      <c r="C12" s="210"/>
      <c r="D12" s="211"/>
      <c r="E12" s="212"/>
      <c r="F12" s="210"/>
      <c r="G12" s="213"/>
      <c r="H12" s="146"/>
      <c r="I12" s="146"/>
      <c r="J12" s="1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9" customFormat="true" ht="22.9" hidden="false" customHeight="true" outlineLevel="0" collapsed="false">
      <c r="A13" s="214" t="s">
        <v>255</v>
      </c>
      <c r="B13" s="215" t="s">
        <v>15</v>
      </c>
      <c r="C13" s="216" t="s">
        <v>256</v>
      </c>
      <c r="D13" s="217"/>
      <c r="E13" s="218"/>
      <c r="F13" s="216"/>
      <c r="G13" s="219" t="s">
        <v>257</v>
      </c>
      <c r="H13" s="220"/>
      <c r="I13" s="220"/>
      <c r="J13" s="22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9" customFormat="true" ht="12.75" hidden="false" customHeight="false" outlineLevel="0" collapsed="false">
      <c r="A14" s="214"/>
      <c r="B14" s="221" t="s">
        <v>155</v>
      </c>
      <c r="C14" s="216" t="s">
        <v>256</v>
      </c>
      <c r="D14" s="217"/>
      <c r="E14" s="218"/>
      <c r="F14" s="216"/>
      <c r="G14" s="219" t="s">
        <v>258</v>
      </c>
      <c r="H14" s="220"/>
      <c r="I14" s="220"/>
      <c r="J14" s="22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5.6" hidden="false" customHeight="true" outlineLevel="0" collapsed="false">
      <c r="A15" s="214" t="s">
        <v>259</v>
      </c>
      <c r="B15" s="215" t="s">
        <v>15</v>
      </c>
      <c r="C15" s="216" t="s">
        <v>260</v>
      </c>
      <c r="D15" s="217"/>
      <c r="E15" s="218"/>
      <c r="F15" s="216"/>
      <c r="G15" s="219" t="s">
        <v>257</v>
      </c>
      <c r="H15" s="220"/>
      <c r="I15" s="220"/>
      <c r="J15" s="22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9" customFormat="true" ht="12.75" hidden="false" customHeight="false" outlineLevel="0" collapsed="false">
      <c r="A16" s="214"/>
      <c r="B16" s="215" t="s">
        <v>155</v>
      </c>
      <c r="C16" s="216" t="s">
        <v>260</v>
      </c>
      <c r="D16" s="217"/>
      <c r="E16" s="218"/>
      <c r="F16" s="216"/>
      <c r="G16" s="219" t="s">
        <v>258</v>
      </c>
      <c r="H16" s="220"/>
      <c r="I16" s="220"/>
      <c r="J16" s="22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9" customFormat="true" ht="12.75" hidden="false" customHeight="false" outlineLevel="0" collapsed="false">
      <c r="A17" s="214" t="s">
        <v>261</v>
      </c>
      <c r="B17" s="215" t="s">
        <v>15</v>
      </c>
      <c r="C17" s="216" t="s">
        <v>262</v>
      </c>
      <c r="D17" s="217"/>
      <c r="E17" s="218"/>
      <c r="F17" s="216"/>
      <c r="G17" s="219" t="s">
        <v>257</v>
      </c>
      <c r="H17" s="220"/>
      <c r="I17" s="220"/>
      <c r="J17" s="22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9" customFormat="true" ht="12.75" hidden="false" customHeight="false" outlineLevel="0" collapsed="false">
      <c r="A18" s="214"/>
      <c r="B18" s="215" t="s">
        <v>155</v>
      </c>
      <c r="C18" s="216" t="s">
        <v>262</v>
      </c>
      <c r="D18" s="217"/>
      <c r="E18" s="218"/>
      <c r="F18" s="216"/>
      <c r="G18" s="219" t="s">
        <v>258</v>
      </c>
      <c r="H18" s="220"/>
      <c r="I18" s="220"/>
      <c r="J18" s="22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9" customFormat="true" ht="25.15" hidden="false" customHeight="true" outlineLevel="0" collapsed="false">
      <c r="A19" s="222" t="s">
        <v>263</v>
      </c>
      <c r="B19" s="215"/>
      <c r="C19" s="216"/>
      <c r="D19" s="217"/>
      <c r="E19" s="218"/>
      <c r="F19" s="216"/>
      <c r="G19" s="219"/>
      <c r="H19" s="220"/>
      <c r="I19" s="220"/>
      <c r="J19" s="22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" customFormat="true" ht="25.15" hidden="false" customHeight="true" outlineLevel="0" collapsed="false">
      <c r="A20" s="223" t="s">
        <v>264</v>
      </c>
      <c r="B20" s="224"/>
      <c r="C20" s="216"/>
      <c r="D20" s="217"/>
      <c r="E20" s="218"/>
      <c r="F20" s="216"/>
      <c r="G20" s="219"/>
      <c r="H20" s="220"/>
      <c r="I20" s="220"/>
      <c r="J20" s="22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25.15" hidden="false" customHeight="true" outlineLevel="0" collapsed="false">
      <c r="A21" s="225" t="s">
        <v>265</v>
      </c>
      <c r="B21" s="224"/>
      <c r="C21" s="216"/>
      <c r="D21" s="217"/>
      <c r="E21" s="218"/>
      <c r="F21" s="216"/>
      <c r="G21" s="219"/>
      <c r="H21" s="220"/>
      <c r="I21" s="220"/>
      <c r="J21" s="22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25.15" hidden="false" customHeight="true" outlineLevel="0" collapsed="false">
      <c r="A22" s="225" t="s">
        <v>266</v>
      </c>
      <c r="B22" s="224" t="s">
        <v>267</v>
      </c>
      <c r="C22" s="216"/>
      <c r="D22" s="217"/>
      <c r="E22" s="218"/>
      <c r="F22" s="216"/>
      <c r="G22" s="219"/>
      <c r="H22" s="220"/>
      <c r="I22" s="220"/>
      <c r="J22" s="22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9" customFormat="true" ht="31.9" hidden="false" customHeight="true" outlineLevel="0" collapsed="false">
      <c r="A23" s="225" t="s">
        <v>268</v>
      </c>
      <c r="B23" s="224" t="s">
        <v>267</v>
      </c>
      <c r="C23" s="216"/>
      <c r="D23" s="217"/>
      <c r="E23" s="218"/>
      <c r="F23" s="216"/>
      <c r="G23" s="219"/>
      <c r="H23" s="220"/>
      <c r="I23" s="220"/>
      <c r="J23" s="22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9" customFormat="true" ht="25.15" hidden="false" customHeight="true" outlineLevel="0" collapsed="false">
      <c r="A24" s="225" t="s">
        <v>269</v>
      </c>
      <c r="B24" s="224" t="s">
        <v>267</v>
      </c>
      <c r="C24" s="216"/>
      <c r="D24" s="217"/>
      <c r="E24" s="218"/>
      <c r="F24" s="216"/>
      <c r="G24" s="219"/>
      <c r="H24" s="220"/>
      <c r="I24" s="220"/>
      <c r="J24" s="22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9" customFormat="true" ht="25.15" hidden="false" customHeight="true" outlineLevel="0" collapsed="false">
      <c r="A25" s="225" t="s">
        <v>270</v>
      </c>
      <c r="B25" s="224" t="s">
        <v>267</v>
      </c>
      <c r="C25" s="216"/>
      <c r="D25" s="217"/>
      <c r="E25" s="218"/>
      <c r="F25" s="216"/>
      <c r="G25" s="219"/>
      <c r="H25" s="220"/>
      <c r="I25" s="220"/>
      <c r="J25" s="22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9" customFormat="true" ht="33" hidden="false" customHeight="true" outlineLevel="0" collapsed="false">
      <c r="A26" s="225" t="s">
        <v>271</v>
      </c>
      <c r="B26" s="224" t="s">
        <v>267</v>
      </c>
      <c r="C26" s="216"/>
      <c r="D26" s="217"/>
      <c r="E26" s="218"/>
      <c r="F26" s="216"/>
      <c r="G26" s="219"/>
      <c r="H26" s="220"/>
      <c r="I26" s="220"/>
      <c r="J26" s="22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9" customFormat="true" ht="22.5" hidden="false" customHeight="true" outlineLevel="0" collapsed="false">
      <c r="A27" s="222" t="s">
        <v>272</v>
      </c>
      <c r="B27" s="215" t="s">
        <v>273</v>
      </c>
      <c r="C27" s="216" t="s">
        <v>274</v>
      </c>
      <c r="D27" s="217"/>
      <c r="E27" s="218" t="n">
        <v>99999</v>
      </c>
      <c r="F27" s="216"/>
      <c r="G27" s="219" t="s">
        <v>275</v>
      </c>
      <c r="H27" s="220"/>
      <c r="I27" s="220"/>
      <c r="J27" s="2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9" customFormat="true" ht="22.5" hidden="false" customHeight="false" outlineLevel="0" collapsed="false">
      <c r="A28" s="214"/>
      <c r="B28" s="215" t="s">
        <v>46</v>
      </c>
      <c r="C28" s="216" t="s">
        <v>274</v>
      </c>
      <c r="D28" s="217"/>
      <c r="E28" s="218" t="n">
        <v>99999</v>
      </c>
      <c r="F28" s="216"/>
      <c r="G28" s="219" t="s">
        <v>258</v>
      </c>
      <c r="H28" s="220"/>
      <c r="I28" s="220"/>
      <c r="J28" s="22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9" customFormat="true" ht="21" hidden="false" customHeight="true" outlineLevel="0" collapsed="false">
      <c r="A29" s="214"/>
      <c r="B29" s="215" t="s">
        <v>276</v>
      </c>
      <c r="C29" s="216" t="s">
        <v>274</v>
      </c>
      <c r="D29" s="217"/>
      <c r="E29" s="218" t="n">
        <v>99999</v>
      </c>
      <c r="F29" s="216"/>
      <c r="G29" s="219" t="s">
        <v>277</v>
      </c>
      <c r="H29" s="220"/>
      <c r="I29" s="220"/>
      <c r="J29" s="22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</row>
    <row r="30" customFormat="false" ht="12.75" hidden="false" customHeight="false" outlineLevel="0" collapsed="false">
      <c r="A30" s="214" t="s">
        <v>278</v>
      </c>
      <c r="B30" s="215"/>
      <c r="C30" s="216"/>
      <c r="D30" s="217"/>
      <c r="E30" s="218"/>
      <c r="F30" s="216"/>
      <c r="G30" s="219"/>
      <c r="H30" s="220"/>
      <c r="I30" s="220"/>
      <c r="J30" s="220"/>
    </row>
    <row r="31" customFormat="false" ht="22.5" hidden="false" customHeight="false" outlineLevel="0" collapsed="false">
      <c r="A31" s="214" t="s">
        <v>266</v>
      </c>
      <c r="B31" s="215" t="s">
        <v>273</v>
      </c>
      <c r="C31" s="216" t="s">
        <v>274</v>
      </c>
      <c r="D31" s="217"/>
      <c r="E31" s="218" t="n">
        <v>10000</v>
      </c>
      <c r="F31" s="216"/>
      <c r="G31" s="219" t="s">
        <v>275</v>
      </c>
      <c r="H31" s="220"/>
      <c r="I31" s="220"/>
      <c r="J31" s="220"/>
    </row>
    <row r="32" customFormat="false" ht="22.5" hidden="false" customHeight="false" outlineLevel="0" collapsed="false">
      <c r="A32" s="214"/>
      <c r="B32" s="215" t="s">
        <v>46</v>
      </c>
      <c r="C32" s="216" t="s">
        <v>274</v>
      </c>
      <c r="D32" s="217"/>
      <c r="E32" s="218" t="n">
        <v>10000</v>
      </c>
      <c r="F32" s="216"/>
      <c r="G32" s="219" t="s">
        <v>258</v>
      </c>
      <c r="H32" s="220"/>
      <c r="I32" s="220"/>
      <c r="J32" s="220"/>
    </row>
    <row r="33" customFormat="false" ht="16.9" hidden="false" customHeight="true" outlineLevel="0" collapsed="false">
      <c r="A33" s="214"/>
      <c r="B33" s="215" t="s">
        <v>276</v>
      </c>
      <c r="C33" s="216" t="s">
        <v>274</v>
      </c>
      <c r="D33" s="217"/>
      <c r="E33" s="218" t="n">
        <v>10000</v>
      </c>
      <c r="F33" s="216"/>
      <c r="G33" s="219" t="s">
        <v>277</v>
      </c>
      <c r="H33" s="220"/>
      <c r="I33" s="220"/>
      <c r="J33" s="220"/>
    </row>
    <row r="34" customFormat="false" ht="33.75" hidden="false" customHeight="false" outlineLevel="0" collapsed="false">
      <c r="A34" s="214" t="s">
        <v>268</v>
      </c>
      <c r="B34" s="215" t="s">
        <v>273</v>
      </c>
      <c r="C34" s="216" t="s">
        <v>274</v>
      </c>
      <c r="D34" s="217"/>
      <c r="E34" s="218" t="n">
        <v>25000</v>
      </c>
      <c r="F34" s="216"/>
      <c r="G34" s="219" t="s">
        <v>275</v>
      </c>
      <c r="H34" s="220"/>
      <c r="I34" s="220"/>
      <c r="J34" s="220"/>
    </row>
    <row r="35" customFormat="false" ht="22.5" hidden="false" customHeight="false" outlineLevel="0" collapsed="false">
      <c r="A35" s="214"/>
      <c r="B35" s="215" t="s">
        <v>46</v>
      </c>
      <c r="C35" s="216" t="s">
        <v>274</v>
      </c>
      <c r="D35" s="217"/>
      <c r="E35" s="218" t="n">
        <v>25000</v>
      </c>
      <c r="F35" s="216"/>
      <c r="G35" s="219" t="s">
        <v>258</v>
      </c>
      <c r="H35" s="220"/>
      <c r="I35" s="220"/>
      <c r="J35" s="220"/>
    </row>
    <row r="36" customFormat="false" ht="16.9" hidden="false" customHeight="true" outlineLevel="0" collapsed="false">
      <c r="A36" s="214"/>
      <c r="B36" s="215" t="s">
        <v>276</v>
      </c>
      <c r="C36" s="216" t="s">
        <v>274</v>
      </c>
      <c r="D36" s="217"/>
      <c r="E36" s="218" t="n">
        <v>25000</v>
      </c>
      <c r="F36" s="216"/>
      <c r="G36" s="219" t="s">
        <v>277</v>
      </c>
      <c r="H36" s="220"/>
      <c r="I36" s="220"/>
      <c r="J36" s="220"/>
    </row>
    <row r="37" customFormat="false" ht="22.5" hidden="false" customHeight="false" outlineLevel="0" collapsed="false">
      <c r="A37" s="214" t="s">
        <v>269</v>
      </c>
      <c r="B37" s="215" t="s">
        <v>273</v>
      </c>
      <c r="C37" s="216" t="s">
        <v>274</v>
      </c>
      <c r="D37" s="217"/>
      <c r="E37" s="218" t="n">
        <v>60000</v>
      </c>
      <c r="F37" s="216"/>
      <c r="G37" s="219" t="s">
        <v>275</v>
      </c>
      <c r="H37" s="220"/>
      <c r="I37" s="220"/>
      <c r="J37" s="220"/>
    </row>
    <row r="38" customFormat="false" ht="22.5" hidden="false" customHeight="false" outlineLevel="0" collapsed="false">
      <c r="A38" s="214"/>
      <c r="B38" s="215" t="s">
        <v>46</v>
      </c>
      <c r="C38" s="216" t="s">
        <v>274</v>
      </c>
      <c r="D38" s="217"/>
      <c r="E38" s="218" t="n">
        <v>60000</v>
      </c>
      <c r="F38" s="216"/>
      <c r="G38" s="219" t="s">
        <v>258</v>
      </c>
      <c r="H38" s="220"/>
      <c r="I38" s="220"/>
      <c r="J38" s="220"/>
    </row>
    <row r="39" customFormat="false" ht="20.45" hidden="false" customHeight="true" outlineLevel="0" collapsed="false">
      <c r="A39" s="214"/>
      <c r="B39" s="215" t="s">
        <v>276</v>
      </c>
      <c r="C39" s="216" t="s">
        <v>274</v>
      </c>
      <c r="D39" s="217"/>
      <c r="E39" s="218" t="n">
        <v>60000</v>
      </c>
      <c r="F39" s="216"/>
      <c r="G39" s="219" t="s">
        <v>277</v>
      </c>
      <c r="H39" s="220"/>
      <c r="I39" s="220"/>
      <c r="J39" s="220"/>
    </row>
    <row r="40" customFormat="false" ht="22.5" hidden="false" customHeight="false" outlineLevel="0" collapsed="false">
      <c r="A40" s="214" t="s">
        <v>279</v>
      </c>
      <c r="B40" s="215" t="s">
        <v>273</v>
      </c>
      <c r="C40" s="216" t="s">
        <v>274</v>
      </c>
      <c r="D40" s="217"/>
      <c r="E40" s="218" t="n">
        <v>51000</v>
      </c>
      <c r="F40" s="216"/>
      <c r="G40" s="219" t="s">
        <v>275</v>
      </c>
      <c r="H40" s="220"/>
      <c r="I40" s="220"/>
      <c r="J40" s="220"/>
    </row>
    <row r="41" customFormat="false" ht="22.5" hidden="false" customHeight="false" outlineLevel="0" collapsed="false">
      <c r="A41" s="214"/>
      <c r="B41" s="215" t="s">
        <v>46</v>
      </c>
      <c r="C41" s="216" t="s">
        <v>274</v>
      </c>
      <c r="D41" s="217"/>
      <c r="E41" s="218" t="n">
        <v>51000</v>
      </c>
      <c r="F41" s="216"/>
      <c r="G41" s="219" t="s">
        <v>258</v>
      </c>
      <c r="H41" s="220"/>
      <c r="I41" s="220"/>
      <c r="J41" s="220"/>
    </row>
    <row r="42" customFormat="false" ht="14.45" hidden="false" customHeight="true" outlineLevel="0" collapsed="false">
      <c r="A42" s="214"/>
      <c r="B42" s="215" t="s">
        <v>276</v>
      </c>
      <c r="C42" s="216" t="s">
        <v>274</v>
      </c>
      <c r="D42" s="217"/>
      <c r="E42" s="218" t="n">
        <v>51000</v>
      </c>
      <c r="F42" s="216"/>
      <c r="G42" s="219" t="s">
        <v>277</v>
      </c>
      <c r="H42" s="220"/>
      <c r="I42" s="220"/>
      <c r="J42" s="220"/>
    </row>
    <row r="43" customFormat="false" ht="31.9" hidden="false" customHeight="true" outlineLevel="0" collapsed="false">
      <c r="A43" s="214" t="s">
        <v>280</v>
      </c>
      <c r="B43" s="215" t="s">
        <v>273</v>
      </c>
      <c r="C43" s="216" t="s">
        <v>274</v>
      </c>
      <c r="D43" s="217"/>
      <c r="E43" s="218" t="n">
        <v>70000</v>
      </c>
      <c r="F43" s="216"/>
      <c r="G43" s="219" t="s">
        <v>275</v>
      </c>
      <c r="H43" s="220"/>
      <c r="I43" s="220"/>
      <c r="J43" s="220"/>
    </row>
    <row r="44" customFormat="false" ht="22.5" hidden="false" customHeight="false" outlineLevel="0" collapsed="false">
      <c r="A44" s="214"/>
      <c r="B44" s="215" t="s">
        <v>46</v>
      </c>
      <c r="C44" s="216" t="s">
        <v>274</v>
      </c>
      <c r="D44" s="217"/>
      <c r="E44" s="218" t="n">
        <v>70000</v>
      </c>
      <c r="F44" s="216"/>
      <c r="G44" s="219" t="s">
        <v>258</v>
      </c>
      <c r="H44" s="220"/>
      <c r="I44" s="220"/>
      <c r="J44" s="220"/>
    </row>
    <row r="45" customFormat="false" ht="20.45" hidden="false" customHeight="true" outlineLevel="0" collapsed="false">
      <c r="A45" s="214"/>
      <c r="B45" s="215" t="s">
        <v>276</v>
      </c>
      <c r="C45" s="216" t="s">
        <v>274</v>
      </c>
      <c r="D45" s="217"/>
      <c r="E45" s="218" t="n">
        <v>70000</v>
      </c>
      <c r="F45" s="216"/>
      <c r="G45" s="219" t="s">
        <v>277</v>
      </c>
      <c r="H45" s="220"/>
      <c r="I45" s="220"/>
      <c r="J45" s="220"/>
    </row>
    <row r="46" customFormat="false" ht="22.5" hidden="false" customHeight="false" outlineLevel="0" collapsed="false">
      <c r="A46" s="214" t="s">
        <v>281</v>
      </c>
      <c r="B46" s="215" t="s">
        <v>273</v>
      </c>
      <c r="C46" s="216" t="s">
        <v>274</v>
      </c>
      <c r="D46" s="217"/>
      <c r="E46" s="218" t="n">
        <v>87000</v>
      </c>
      <c r="F46" s="216"/>
      <c r="G46" s="219" t="s">
        <v>275</v>
      </c>
      <c r="H46" s="220"/>
      <c r="I46" s="220"/>
      <c r="J46" s="220"/>
    </row>
    <row r="47" customFormat="false" ht="22.5" hidden="false" customHeight="false" outlineLevel="0" collapsed="false">
      <c r="A47" s="214"/>
      <c r="B47" s="215" t="s">
        <v>46</v>
      </c>
      <c r="C47" s="216" t="s">
        <v>274</v>
      </c>
      <c r="D47" s="217"/>
      <c r="E47" s="218" t="n">
        <v>87000</v>
      </c>
      <c r="F47" s="216"/>
      <c r="G47" s="219" t="s">
        <v>258</v>
      </c>
      <c r="H47" s="220"/>
      <c r="I47" s="220"/>
      <c r="J47" s="220"/>
    </row>
    <row r="48" customFormat="false" ht="22.5" hidden="false" customHeight="false" outlineLevel="0" collapsed="false">
      <c r="A48" s="214"/>
      <c r="B48" s="215" t="s">
        <v>276</v>
      </c>
      <c r="C48" s="216" t="s">
        <v>274</v>
      </c>
      <c r="D48" s="217"/>
      <c r="E48" s="218" t="n">
        <v>87000</v>
      </c>
      <c r="F48" s="216"/>
      <c r="G48" s="219" t="s">
        <v>277</v>
      </c>
      <c r="H48" s="220"/>
      <c r="I48" s="220"/>
      <c r="J48" s="220"/>
    </row>
    <row r="49" customFormat="false" ht="22.5" hidden="false" customHeight="false" outlineLevel="0" collapsed="false">
      <c r="A49" s="225" t="s">
        <v>282</v>
      </c>
      <c r="B49" s="224" t="s">
        <v>273</v>
      </c>
      <c r="C49" s="216"/>
      <c r="D49" s="217"/>
      <c r="E49" s="218"/>
      <c r="F49" s="216"/>
      <c r="G49" s="219"/>
      <c r="H49" s="220"/>
      <c r="I49" s="220"/>
      <c r="J49" s="220"/>
    </row>
    <row r="50" customFormat="false" ht="22.5" hidden="false" customHeight="false" outlineLevel="0" collapsed="false">
      <c r="A50" s="225"/>
      <c r="B50" s="224" t="s">
        <v>46</v>
      </c>
      <c r="C50" s="216"/>
      <c r="D50" s="217"/>
      <c r="E50" s="218"/>
      <c r="F50" s="216"/>
      <c r="G50" s="219"/>
      <c r="H50" s="220"/>
      <c r="I50" s="220"/>
      <c r="J50" s="220"/>
    </row>
    <row r="51" customFormat="false" ht="22.5" hidden="false" customHeight="false" outlineLevel="0" collapsed="false">
      <c r="A51" s="225"/>
      <c r="B51" s="224" t="s">
        <v>276</v>
      </c>
      <c r="C51" s="216"/>
      <c r="D51" s="217"/>
      <c r="E51" s="218"/>
      <c r="F51" s="216"/>
      <c r="G51" s="219"/>
      <c r="H51" s="220"/>
      <c r="I51" s="220"/>
      <c r="J51" s="220"/>
    </row>
    <row r="52" customFormat="false" ht="33.6" hidden="false" customHeight="true" outlineLevel="0" collapsed="false">
      <c r="A52" s="214" t="s">
        <v>283</v>
      </c>
      <c r="B52" s="215"/>
      <c r="C52" s="216"/>
      <c r="D52" s="217"/>
      <c r="E52" s="218"/>
      <c r="F52" s="216"/>
      <c r="G52" s="219"/>
      <c r="H52" s="220"/>
      <c r="I52" s="220"/>
      <c r="J52" s="220"/>
    </row>
    <row r="53" customFormat="false" ht="12.75" hidden="false" customHeight="false" outlineLevel="0" collapsed="false">
      <c r="A53" s="214" t="s">
        <v>284</v>
      </c>
      <c r="B53" s="215" t="s">
        <v>122</v>
      </c>
      <c r="C53" s="216" t="s">
        <v>285</v>
      </c>
      <c r="D53" s="217"/>
      <c r="E53" s="218"/>
      <c r="F53" s="216"/>
      <c r="G53" s="219" t="s">
        <v>286</v>
      </c>
      <c r="H53" s="220"/>
      <c r="I53" s="220"/>
      <c r="J53" s="220"/>
    </row>
    <row r="54" customFormat="false" ht="12.75" hidden="false" customHeight="false" outlineLevel="0" collapsed="false">
      <c r="A54" s="214" t="s">
        <v>287</v>
      </c>
      <c r="B54" s="215" t="s">
        <v>122</v>
      </c>
      <c r="C54" s="216" t="s">
        <v>288</v>
      </c>
      <c r="D54" s="217"/>
      <c r="E54" s="218"/>
      <c r="F54" s="216"/>
      <c r="G54" s="219" t="s">
        <v>286</v>
      </c>
      <c r="H54" s="220"/>
      <c r="I54" s="220"/>
      <c r="J54" s="220"/>
    </row>
    <row r="55" customFormat="false" ht="12.75" hidden="false" customHeight="false" outlineLevel="0" collapsed="false">
      <c r="A55" s="214" t="s">
        <v>289</v>
      </c>
      <c r="B55" s="215" t="s">
        <v>122</v>
      </c>
      <c r="C55" s="216" t="s">
        <v>290</v>
      </c>
      <c r="D55" s="217"/>
      <c r="E55" s="218"/>
      <c r="F55" s="216"/>
      <c r="G55" s="219" t="s">
        <v>286</v>
      </c>
      <c r="H55" s="220"/>
      <c r="I55" s="220"/>
      <c r="J55" s="220"/>
    </row>
    <row r="56" customFormat="false" ht="38.45" hidden="false" customHeight="true" outlineLevel="0" collapsed="false">
      <c r="A56" s="214" t="s">
        <v>291</v>
      </c>
      <c r="B56" s="215"/>
      <c r="C56" s="216"/>
      <c r="D56" s="217"/>
      <c r="E56" s="218"/>
      <c r="F56" s="216"/>
      <c r="G56" s="219"/>
      <c r="H56" s="220"/>
      <c r="I56" s="220"/>
      <c r="J56" s="220"/>
    </row>
    <row r="57" customFormat="false" ht="12.75" hidden="false" customHeight="false" outlineLevel="0" collapsed="false">
      <c r="A57" s="214" t="s">
        <v>292</v>
      </c>
      <c r="B57" s="215" t="s">
        <v>122</v>
      </c>
      <c r="C57" s="216" t="s">
        <v>293</v>
      </c>
      <c r="D57" s="217"/>
      <c r="E57" s="218"/>
      <c r="F57" s="216"/>
      <c r="G57" s="219" t="s">
        <v>286</v>
      </c>
      <c r="H57" s="220"/>
      <c r="I57" s="220"/>
      <c r="J57" s="220"/>
    </row>
    <row r="58" customFormat="false" ht="12.75" hidden="false" customHeight="false" outlineLevel="0" collapsed="false">
      <c r="A58" s="214" t="s">
        <v>294</v>
      </c>
      <c r="B58" s="215" t="s">
        <v>122</v>
      </c>
      <c r="C58" s="216" t="s">
        <v>295</v>
      </c>
      <c r="D58" s="217"/>
      <c r="E58" s="218"/>
      <c r="F58" s="216"/>
      <c r="G58" s="219" t="s">
        <v>286</v>
      </c>
      <c r="H58" s="220"/>
      <c r="I58" s="220"/>
      <c r="J58" s="220"/>
    </row>
    <row r="59" customFormat="false" ht="12.75" hidden="false" customHeight="false" outlineLevel="0" collapsed="false">
      <c r="A59" s="214" t="s">
        <v>296</v>
      </c>
      <c r="B59" s="215" t="s">
        <v>122</v>
      </c>
      <c r="C59" s="216" t="s">
        <v>297</v>
      </c>
      <c r="D59" s="217"/>
      <c r="E59" s="218"/>
      <c r="F59" s="216"/>
      <c r="G59" s="219" t="s">
        <v>286</v>
      </c>
      <c r="H59" s="220"/>
      <c r="I59" s="220"/>
      <c r="J59" s="220"/>
    </row>
    <row r="60" customFormat="false" ht="28.9" hidden="false" customHeight="true" outlineLevel="0" collapsed="false">
      <c r="A60" s="214" t="s">
        <v>298</v>
      </c>
      <c r="B60" s="215" t="s">
        <v>122</v>
      </c>
      <c r="C60" s="216" t="s">
        <v>299</v>
      </c>
      <c r="D60" s="217"/>
      <c r="E60" s="218"/>
      <c r="F60" s="216"/>
      <c r="G60" s="219" t="s">
        <v>286</v>
      </c>
      <c r="H60" s="220"/>
      <c r="I60" s="220"/>
      <c r="J60" s="220"/>
    </row>
    <row r="61" customFormat="false" ht="12.75" hidden="false" customHeight="false" outlineLevel="0" collapsed="false">
      <c r="A61" s="214"/>
      <c r="B61" s="215"/>
      <c r="C61" s="216"/>
      <c r="D61" s="217"/>
      <c r="E61" s="218"/>
      <c r="F61" s="216"/>
      <c r="G61" s="219"/>
      <c r="H61" s="220"/>
      <c r="I61" s="220"/>
      <c r="J61" s="220"/>
    </row>
    <row r="62" customFormat="false" ht="12.75" hidden="false" customHeight="false" outlineLevel="0" collapsed="false">
      <c r="A62" s="222" t="s">
        <v>300</v>
      </c>
      <c r="B62" s="215"/>
      <c r="C62" s="216"/>
      <c r="D62" s="217"/>
      <c r="E62" s="218"/>
      <c r="F62" s="216"/>
      <c r="G62" s="219"/>
      <c r="H62" s="220"/>
      <c r="I62" s="220"/>
      <c r="J62" s="220"/>
    </row>
    <row r="63" customFormat="false" ht="33.75" hidden="false" customHeight="false" outlineLevel="0" collapsed="false">
      <c r="A63" s="214" t="s">
        <v>301</v>
      </c>
      <c r="B63" s="215" t="s">
        <v>273</v>
      </c>
      <c r="C63" s="216" t="s">
        <v>302</v>
      </c>
      <c r="D63" s="217"/>
      <c r="E63" s="218" t="n">
        <v>10000</v>
      </c>
      <c r="F63" s="216" t="s">
        <v>303</v>
      </c>
      <c r="G63" s="219" t="s">
        <v>275</v>
      </c>
      <c r="H63" s="220"/>
      <c r="I63" s="220"/>
      <c r="J63" s="220"/>
    </row>
    <row r="64" customFormat="false" ht="22.15" hidden="false" customHeight="true" outlineLevel="0" collapsed="false">
      <c r="A64" s="214"/>
      <c r="B64" s="215" t="s">
        <v>36</v>
      </c>
      <c r="C64" s="216" t="s">
        <v>302</v>
      </c>
      <c r="D64" s="217"/>
      <c r="E64" s="218" t="n">
        <v>10000</v>
      </c>
      <c r="F64" s="216" t="s">
        <v>303</v>
      </c>
      <c r="G64" s="219" t="s">
        <v>258</v>
      </c>
      <c r="H64" s="220"/>
      <c r="I64" s="220"/>
      <c r="J64" s="220"/>
    </row>
    <row r="65" customFormat="false" ht="22.5" hidden="false" customHeight="false" outlineLevel="0" collapsed="false">
      <c r="A65" s="214"/>
      <c r="B65" s="215" t="s">
        <v>276</v>
      </c>
      <c r="C65" s="216" t="s">
        <v>302</v>
      </c>
      <c r="D65" s="217"/>
      <c r="E65" s="218" t="n">
        <v>10000</v>
      </c>
      <c r="F65" s="216" t="s">
        <v>303</v>
      </c>
      <c r="G65" s="219" t="s">
        <v>277</v>
      </c>
      <c r="H65" s="220"/>
      <c r="I65" s="220"/>
      <c r="J65" s="220"/>
    </row>
    <row r="66" customFormat="false" ht="33.75" hidden="false" customHeight="false" outlineLevel="0" collapsed="false">
      <c r="A66" s="214" t="s">
        <v>304</v>
      </c>
      <c r="B66" s="215" t="s">
        <v>305</v>
      </c>
      <c r="C66" s="216" t="s">
        <v>302</v>
      </c>
      <c r="D66" s="217"/>
      <c r="E66" s="218" t="s">
        <v>306</v>
      </c>
      <c r="F66" s="216" t="s">
        <v>303</v>
      </c>
      <c r="G66" s="219" t="s">
        <v>307</v>
      </c>
      <c r="H66" s="220"/>
      <c r="I66" s="220"/>
      <c r="J66" s="220"/>
    </row>
    <row r="67" customFormat="false" ht="39" hidden="false" customHeight="true" outlineLevel="0" collapsed="false">
      <c r="A67" s="227" t="s">
        <v>304</v>
      </c>
      <c r="B67" s="215" t="s">
        <v>308</v>
      </c>
      <c r="C67" s="216" t="s">
        <v>302</v>
      </c>
      <c r="D67" s="217"/>
      <c r="E67" s="218" t="s">
        <v>306</v>
      </c>
      <c r="F67" s="216" t="s">
        <v>303</v>
      </c>
      <c r="G67" s="219" t="s">
        <v>309</v>
      </c>
      <c r="H67" s="220"/>
      <c r="I67" s="220"/>
      <c r="J67" s="220"/>
    </row>
    <row r="68" customFormat="false" ht="12.75" hidden="false" customHeight="false" outlineLevel="0" collapsed="false">
      <c r="A68" s="214" t="s">
        <v>310</v>
      </c>
      <c r="B68" s="215"/>
      <c r="C68" s="216"/>
      <c r="D68" s="217"/>
      <c r="E68" s="218"/>
      <c r="F68" s="216"/>
      <c r="G68" s="219"/>
      <c r="H68" s="220"/>
      <c r="I68" s="220"/>
      <c r="J68" s="220"/>
    </row>
    <row r="69" customFormat="false" ht="22.5" hidden="false" customHeight="false" outlineLevel="0" collapsed="false">
      <c r="A69" s="214" t="s">
        <v>311</v>
      </c>
      <c r="B69" s="215" t="s">
        <v>273</v>
      </c>
      <c r="C69" s="216" t="s">
        <v>302</v>
      </c>
      <c r="D69" s="217"/>
      <c r="E69" s="218" t="n">
        <v>11100</v>
      </c>
      <c r="F69" s="216" t="s">
        <v>303</v>
      </c>
      <c r="G69" s="219" t="s">
        <v>275</v>
      </c>
      <c r="H69" s="220"/>
      <c r="I69" s="220"/>
      <c r="J69" s="220"/>
    </row>
    <row r="70" customFormat="false" ht="12.75" hidden="false" customHeight="false" outlineLevel="0" collapsed="false">
      <c r="A70" s="214"/>
      <c r="B70" s="215" t="s">
        <v>36</v>
      </c>
      <c r="C70" s="216" t="s">
        <v>302</v>
      </c>
      <c r="D70" s="217"/>
      <c r="E70" s="218" t="n">
        <v>11100</v>
      </c>
      <c r="F70" s="216" t="s">
        <v>303</v>
      </c>
      <c r="G70" s="219" t="s">
        <v>258</v>
      </c>
      <c r="H70" s="220"/>
      <c r="I70" s="220"/>
      <c r="J70" s="220"/>
    </row>
    <row r="71" customFormat="false" ht="22.5" hidden="false" customHeight="false" outlineLevel="0" collapsed="false">
      <c r="A71" s="214"/>
      <c r="B71" s="215" t="s">
        <v>276</v>
      </c>
      <c r="C71" s="216" t="s">
        <v>302</v>
      </c>
      <c r="D71" s="217"/>
      <c r="E71" s="218" t="n">
        <v>11100</v>
      </c>
      <c r="F71" s="216" t="s">
        <v>303</v>
      </c>
      <c r="G71" s="219" t="s">
        <v>277</v>
      </c>
      <c r="H71" s="220"/>
      <c r="I71" s="220"/>
      <c r="J71" s="220"/>
    </row>
    <row r="72" customFormat="false" ht="33.75" hidden="false" customHeight="false" outlineLevel="0" collapsed="false">
      <c r="A72" s="214" t="s">
        <v>304</v>
      </c>
      <c r="B72" s="215" t="s">
        <v>305</v>
      </c>
      <c r="C72" s="216" t="s">
        <v>302</v>
      </c>
      <c r="D72" s="217"/>
      <c r="E72" s="218" t="s">
        <v>312</v>
      </c>
      <c r="F72" s="216" t="s">
        <v>303</v>
      </c>
      <c r="G72" s="219" t="s">
        <v>307</v>
      </c>
      <c r="H72" s="220"/>
      <c r="I72" s="220"/>
      <c r="J72" s="220"/>
    </row>
    <row r="73" customFormat="false" ht="14.25" hidden="false" customHeight="false" outlineLevel="0" collapsed="false">
      <c r="A73" s="227" t="s">
        <v>304</v>
      </c>
      <c r="B73" s="215" t="s">
        <v>308</v>
      </c>
      <c r="C73" s="216" t="s">
        <v>302</v>
      </c>
      <c r="D73" s="217"/>
      <c r="E73" s="218" t="s">
        <v>312</v>
      </c>
      <c r="F73" s="216" t="s">
        <v>303</v>
      </c>
      <c r="G73" s="219" t="s">
        <v>309</v>
      </c>
      <c r="H73" s="220"/>
      <c r="I73" s="220"/>
      <c r="J73" s="220"/>
    </row>
    <row r="74" customFormat="false" ht="22.5" hidden="false" customHeight="false" outlineLevel="0" collapsed="false">
      <c r="A74" s="214" t="s">
        <v>313</v>
      </c>
      <c r="B74" s="215" t="s">
        <v>273</v>
      </c>
      <c r="C74" s="216" t="s">
        <v>302</v>
      </c>
      <c r="D74" s="217"/>
      <c r="E74" s="218" t="n">
        <v>11200</v>
      </c>
      <c r="F74" s="216" t="s">
        <v>303</v>
      </c>
      <c r="G74" s="219" t="s">
        <v>275</v>
      </c>
      <c r="H74" s="220"/>
      <c r="I74" s="220"/>
      <c r="J74" s="220"/>
    </row>
    <row r="75" customFormat="false" ht="12.75" hidden="false" customHeight="false" outlineLevel="0" collapsed="false">
      <c r="A75" s="214"/>
      <c r="B75" s="215" t="s">
        <v>36</v>
      </c>
      <c r="C75" s="216" t="s">
        <v>302</v>
      </c>
      <c r="D75" s="217"/>
      <c r="E75" s="218" t="n">
        <v>11200</v>
      </c>
      <c r="F75" s="216" t="s">
        <v>303</v>
      </c>
      <c r="G75" s="219" t="s">
        <v>258</v>
      </c>
      <c r="H75" s="220"/>
      <c r="I75" s="220"/>
      <c r="J75" s="220"/>
    </row>
    <row r="76" customFormat="false" ht="22.5" hidden="false" customHeight="false" outlineLevel="0" collapsed="false">
      <c r="A76" s="214"/>
      <c r="B76" s="215" t="s">
        <v>276</v>
      </c>
      <c r="C76" s="216" t="s">
        <v>302</v>
      </c>
      <c r="D76" s="217"/>
      <c r="E76" s="218" t="n">
        <v>11200</v>
      </c>
      <c r="F76" s="216" t="s">
        <v>303</v>
      </c>
      <c r="G76" s="219" t="s">
        <v>277</v>
      </c>
      <c r="H76" s="220"/>
      <c r="I76" s="220"/>
      <c r="J76" s="220"/>
    </row>
    <row r="77" customFormat="false" ht="12.75" hidden="false" customHeight="false" outlineLevel="0" collapsed="false">
      <c r="A77" s="214" t="s">
        <v>314</v>
      </c>
      <c r="B77" s="215"/>
      <c r="C77" s="216"/>
      <c r="D77" s="217"/>
      <c r="E77" s="218"/>
      <c r="F77" s="216"/>
      <c r="G77" s="219"/>
      <c r="H77" s="220"/>
      <c r="I77" s="220"/>
      <c r="J77" s="220"/>
    </row>
    <row r="78" customFormat="false" ht="22.5" hidden="false" customHeight="false" outlineLevel="0" collapsed="false">
      <c r="A78" s="214" t="s">
        <v>315</v>
      </c>
      <c r="B78" s="215" t="s">
        <v>273</v>
      </c>
      <c r="C78" s="216" t="s">
        <v>302</v>
      </c>
      <c r="D78" s="217"/>
      <c r="E78" s="218" t="n">
        <v>11210</v>
      </c>
      <c r="F78" s="216" t="s">
        <v>303</v>
      </c>
      <c r="G78" s="219" t="s">
        <v>275</v>
      </c>
      <c r="H78" s="220"/>
      <c r="I78" s="220"/>
      <c r="J78" s="220"/>
    </row>
    <row r="79" customFormat="false" ht="12.75" hidden="false" customHeight="false" outlineLevel="0" collapsed="false">
      <c r="A79" s="214"/>
      <c r="B79" s="215" t="s">
        <v>36</v>
      </c>
      <c r="C79" s="216" t="s">
        <v>302</v>
      </c>
      <c r="D79" s="217"/>
      <c r="E79" s="218" t="n">
        <v>11210</v>
      </c>
      <c r="F79" s="216" t="s">
        <v>303</v>
      </c>
      <c r="G79" s="219" t="s">
        <v>258</v>
      </c>
      <c r="H79" s="220"/>
      <c r="I79" s="220"/>
      <c r="J79" s="220"/>
    </row>
    <row r="80" customFormat="false" ht="22.5" hidden="false" customHeight="false" outlineLevel="0" collapsed="false">
      <c r="A80" s="214"/>
      <c r="B80" s="215" t="s">
        <v>276</v>
      </c>
      <c r="C80" s="216" t="s">
        <v>302</v>
      </c>
      <c r="D80" s="217"/>
      <c r="E80" s="218" t="n">
        <v>11210</v>
      </c>
      <c r="F80" s="216" t="s">
        <v>303</v>
      </c>
      <c r="G80" s="219" t="s">
        <v>277</v>
      </c>
      <c r="H80" s="220"/>
      <c r="I80" s="220"/>
      <c r="J80" s="220"/>
    </row>
    <row r="81" customFormat="false" ht="22.5" hidden="false" customHeight="false" outlineLevel="0" collapsed="false">
      <c r="A81" s="214" t="s">
        <v>316</v>
      </c>
      <c r="B81" s="215" t="s">
        <v>273</v>
      </c>
      <c r="C81" s="216" t="s">
        <v>302</v>
      </c>
      <c r="D81" s="217"/>
      <c r="E81" s="218" t="n">
        <v>11220</v>
      </c>
      <c r="F81" s="216" t="s">
        <v>303</v>
      </c>
      <c r="G81" s="219" t="s">
        <v>275</v>
      </c>
      <c r="H81" s="220"/>
      <c r="I81" s="220"/>
      <c r="J81" s="220"/>
    </row>
    <row r="82" customFormat="false" ht="12.75" hidden="false" customHeight="false" outlineLevel="0" collapsed="false">
      <c r="A82" s="214"/>
      <c r="B82" s="215" t="s">
        <v>36</v>
      </c>
      <c r="C82" s="216" t="s">
        <v>302</v>
      </c>
      <c r="D82" s="217"/>
      <c r="E82" s="218" t="n">
        <v>11220</v>
      </c>
      <c r="F82" s="216" t="s">
        <v>303</v>
      </c>
      <c r="G82" s="219" t="s">
        <v>258</v>
      </c>
      <c r="H82" s="220"/>
      <c r="I82" s="220"/>
      <c r="J82" s="220"/>
    </row>
    <row r="83" customFormat="false" ht="22.5" hidden="false" customHeight="false" outlineLevel="0" collapsed="false">
      <c r="A83" s="214"/>
      <c r="B83" s="215" t="s">
        <v>276</v>
      </c>
      <c r="C83" s="216" t="s">
        <v>302</v>
      </c>
      <c r="D83" s="217"/>
      <c r="E83" s="218" t="n">
        <v>11220</v>
      </c>
      <c r="F83" s="216" t="s">
        <v>303</v>
      </c>
      <c r="G83" s="219" t="s">
        <v>277</v>
      </c>
      <c r="H83" s="220"/>
      <c r="I83" s="220"/>
      <c r="J83" s="220"/>
    </row>
    <row r="84" customFormat="false" ht="22.5" hidden="false" customHeight="false" outlineLevel="0" collapsed="false">
      <c r="A84" s="214" t="s">
        <v>317</v>
      </c>
      <c r="B84" s="215" t="s">
        <v>273</v>
      </c>
      <c r="C84" s="216" t="s">
        <v>302</v>
      </c>
      <c r="D84" s="217"/>
      <c r="E84" s="218" t="n">
        <v>11230</v>
      </c>
      <c r="F84" s="216" t="s">
        <v>303</v>
      </c>
      <c r="G84" s="219" t="s">
        <v>275</v>
      </c>
      <c r="H84" s="220"/>
      <c r="I84" s="220"/>
      <c r="J84" s="220"/>
    </row>
    <row r="85" customFormat="false" ht="12.75" hidden="false" customHeight="false" outlineLevel="0" collapsed="false">
      <c r="A85" s="214"/>
      <c r="B85" s="215" t="s">
        <v>36</v>
      </c>
      <c r="C85" s="216" t="s">
        <v>302</v>
      </c>
      <c r="D85" s="217"/>
      <c r="E85" s="218" t="n">
        <v>11230</v>
      </c>
      <c r="F85" s="216" t="s">
        <v>303</v>
      </c>
      <c r="G85" s="219" t="s">
        <v>258</v>
      </c>
      <c r="H85" s="220"/>
      <c r="I85" s="220"/>
      <c r="J85" s="220"/>
    </row>
    <row r="86" customFormat="false" ht="22.5" hidden="false" customHeight="false" outlineLevel="0" collapsed="false">
      <c r="A86" s="214"/>
      <c r="B86" s="215" t="s">
        <v>276</v>
      </c>
      <c r="C86" s="216" t="s">
        <v>302</v>
      </c>
      <c r="D86" s="217"/>
      <c r="E86" s="218" t="n">
        <v>11230</v>
      </c>
      <c r="F86" s="216" t="s">
        <v>303</v>
      </c>
      <c r="G86" s="219" t="s">
        <v>277</v>
      </c>
      <c r="H86" s="220"/>
      <c r="I86" s="220"/>
      <c r="J86" s="220"/>
    </row>
    <row r="87" customFormat="false" ht="22.5" hidden="false" customHeight="false" outlineLevel="0" collapsed="false">
      <c r="A87" s="214" t="s">
        <v>318</v>
      </c>
      <c r="B87" s="215" t="s">
        <v>273</v>
      </c>
      <c r="C87" s="216" t="s">
        <v>302</v>
      </c>
      <c r="D87" s="217"/>
      <c r="E87" s="218" t="n">
        <v>11300</v>
      </c>
      <c r="F87" s="216" t="s">
        <v>303</v>
      </c>
      <c r="G87" s="219" t="s">
        <v>275</v>
      </c>
      <c r="H87" s="220"/>
      <c r="I87" s="220"/>
      <c r="J87" s="220"/>
    </row>
    <row r="88" customFormat="false" ht="12.75" hidden="false" customHeight="false" outlineLevel="0" collapsed="false">
      <c r="A88" s="214"/>
      <c r="B88" s="215" t="s">
        <v>36</v>
      </c>
      <c r="C88" s="216" t="s">
        <v>302</v>
      </c>
      <c r="D88" s="217"/>
      <c r="E88" s="218" t="n">
        <v>11300</v>
      </c>
      <c r="F88" s="216" t="s">
        <v>303</v>
      </c>
      <c r="G88" s="219" t="s">
        <v>258</v>
      </c>
      <c r="H88" s="220"/>
      <c r="I88" s="220"/>
      <c r="J88" s="220"/>
    </row>
    <row r="89" customFormat="false" ht="22.5" hidden="false" customHeight="false" outlineLevel="0" collapsed="false">
      <c r="A89" s="214"/>
      <c r="B89" s="215" t="s">
        <v>276</v>
      </c>
      <c r="C89" s="216" t="s">
        <v>302</v>
      </c>
      <c r="D89" s="217"/>
      <c r="E89" s="218" t="n">
        <v>11300</v>
      </c>
      <c r="F89" s="216" t="s">
        <v>303</v>
      </c>
      <c r="G89" s="219" t="s">
        <v>277</v>
      </c>
      <c r="H89" s="220"/>
      <c r="I89" s="220"/>
      <c r="J89" s="220"/>
    </row>
    <row r="90" customFormat="false" ht="22.5" hidden="false" customHeight="false" outlineLevel="0" collapsed="false">
      <c r="A90" s="214" t="s">
        <v>319</v>
      </c>
      <c r="B90" s="215" t="s">
        <v>273</v>
      </c>
      <c r="C90" s="216" t="s">
        <v>302</v>
      </c>
      <c r="D90" s="217"/>
      <c r="E90" s="218" t="s">
        <v>320</v>
      </c>
      <c r="F90" s="216" t="s">
        <v>303</v>
      </c>
      <c r="G90" s="219" t="s">
        <v>275</v>
      </c>
      <c r="H90" s="220"/>
      <c r="I90" s="220"/>
      <c r="J90" s="220"/>
    </row>
    <row r="91" customFormat="false" ht="12.75" hidden="false" customHeight="false" outlineLevel="0" collapsed="false">
      <c r="A91" s="214"/>
      <c r="B91" s="215" t="s">
        <v>36</v>
      </c>
      <c r="C91" s="216" t="s">
        <v>302</v>
      </c>
      <c r="D91" s="217"/>
      <c r="E91" s="218" t="s">
        <v>320</v>
      </c>
      <c r="F91" s="216" t="s">
        <v>303</v>
      </c>
      <c r="G91" s="219" t="s">
        <v>258</v>
      </c>
      <c r="H91" s="220"/>
      <c r="I91" s="220"/>
      <c r="J91" s="220"/>
    </row>
    <row r="92" customFormat="false" ht="22.5" hidden="false" customHeight="false" outlineLevel="0" collapsed="false">
      <c r="A92" s="214"/>
      <c r="B92" s="215" t="s">
        <v>276</v>
      </c>
      <c r="C92" s="216" t="s">
        <v>302</v>
      </c>
      <c r="D92" s="217"/>
      <c r="E92" s="218" t="s">
        <v>320</v>
      </c>
      <c r="F92" s="216" t="s">
        <v>303</v>
      </c>
      <c r="G92" s="219" t="s">
        <v>277</v>
      </c>
      <c r="H92" s="220"/>
      <c r="I92" s="220"/>
      <c r="J92" s="220"/>
    </row>
    <row r="93" customFormat="false" ht="22.5" hidden="false" customHeight="false" outlineLevel="0" collapsed="false">
      <c r="A93" s="214" t="s">
        <v>321</v>
      </c>
      <c r="B93" s="215" t="s">
        <v>273</v>
      </c>
      <c r="C93" s="216" t="s">
        <v>302</v>
      </c>
      <c r="D93" s="217"/>
      <c r="E93" s="218" t="n">
        <v>12200</v>
      </c>
      <c r="F93" s="216" t="s">
        <v>303</v>
      </c>
      <c r="G93" s="219" t="s">
        <v>275</v>
      </c>
      <c r="H93" s="220"/>
      <c r="I93" s="220"/>
      <c r="J93" s="220"/>
    </row>
    <row r="94" customFormat="false" ht="12.75" hidden="false" customHeight="false" outlineLevel="0" collapsed="false">
      <c r="A94" s="214"/>
      <c r="B94" s="215" t="s">
        <v>36</v>
      </c>
      <c r="C94" s="216" t="s">
        <v>302</v>
      </c>
      <c r="D94" s="217"/>
      <c r="E94" s="218" t="n">
        <v>12200</v>
      </c>
      <c r="F94" s="216" t="s">
        <v>303</v>
      </c>
      <c r="G94" s="219" t="s">
        <v>258</v>
      </c>
      <c r="H94" s="220"/>
      <c r="I94" s="220"/>
      <c r="J94" s="220"/>
    </row>
    <row r="95" customFormat="false" ht="22.5" hidden="false" customHeight="false" outlineLevel="0" collapsed="false">
      <c r="A95" s="214"/>
      <c r="B95" s="215" t="s">
        <v>276</v>
      </c>
      <c r="C95" s="216" t="s">
        <v>302</v>
      </c>
      <c r="D95" s="217"/>
      <c r="E95" s="218" t="n">
        <v>12200</v>
      </c>
      <c r="F95" s="216" t="s">
        <v>303</v>
      </c>
      <c r="G95" s="219" t="s">
        <v>277</v>
      </c>
      <c r="H95" s="220"/>
      <c r="I95" s="220"/>
      <c r="J95" s="220"/>
    </row>
    <row r="96" customFormat="false" ht="22.5" hidden="false" customHeight="false" outlineLevel="0" collapsed="false">
      <c r="A96" s="214" t="s">
        <v>322</v>
      </c>
      <c r="B96" s="215" t="s">
        <v>273</v>
      </c>
      <c r="C96" s="216" t="s">
        <v>302</v>
      </c>
      <c r="D96" s="217"/>
      <c r="E96" s="218" t="n">
        <v>13000</v>
      </c>
      <c r="F96" s="216" t="s">
        <v>303</v>
      </c>
      <c r="G96" s="219" t="s">
        <v>275</v>
      </c>
      <c r="H96" s="220"/>
      <c r="I96" s="220"/>
      <c r="J96" s="220"/>
    </row>
    <row r="97" customFormat="false" ht="12.75" hidden="false" customHeight="false" outlineLevel="0" collapsed="false">
      <c r="A97" s="214"/>
      <c r="B97" s="215" t="s">
        <v>36</v>
      </c>
      <c r="C97" s="216" t="s">
        <v>302</v>
      </c>
      <c r="D97" s="217"/>
      <c r="E97" s="218" t="n">
        <v>13000</v>
      </c>
      <c r="F97" s="216" t="s">
        <v>303</v>
      </c>
      <c r="G97" s="219" t="s">
        <v>258</v>
      </c>
      <c r="H97" s="220"/>
      <c r="I97" s="220"/>
      <c r="J97" s="220"/>
    </row>
    <row r="98" customFormat="false" ht="22.5" hidden="false" customHeight="false" outlineLevel="0" collapsed="false">
      <c r="A98" s="214"/>
      <c r="B98" s="215" t="s">
        <v>276</v>
      </c>
      <c r="C98" s="216" t="s">
        <v>302</v>
      </c>
      <c r="D98" s="217"/>
      <c r="E98" s="218" t="n">
        <v>13000</v>
      </c>
      <c r="F98" s="216" t="s">
        <v>303</v>
      </c>
      <c r="G98" s="219" t="s">
        <v>277</v>
      </c>
      <c r="H98" s="220"/>
      <c r="I98" s="220"/>
      <c r="J98" s="220"/>
    </row>
    <row r="99" customFormat="false" ht="22.5" hidden="false" customHeight="false" outlineLevel="0" collapsed="false">
      <c r="A99" s="214" t="s">
        <v>323</v>
      </c>
      <c r="B99" s="215" t="s">
        <v>273</v>
      </c>
      <c r="C99" s="216" t="s">
        <v>302</v>
      </c>
      <c r="D99" s="217"/>
      <c r="E99" s="218" t="n">
        <v>14000</v>
      </c>
      <c r="F99" s="216" t="s">
        <v>303</v>
      </c>
      <c r="G99" s="219" t="s">
        <v>275</v>
      </c>
      <c r="H99" s="220"/>
      <c r="I99" s="220"/>
      <c r="J99" s="220"/>
    </row>
    <row r="100" customFormat="false" ht="12.75" hidden="false" customHeight="false" outlineLevel="0" collapsed="false">
      <c r="A100" s="214"/>
      <c r="B100" s="215" t="s">
        <v>36</v>
      </c>
      <c r="C100" s="216" t="s">
        <v>302</v>
      </c>
      <c r="D100" s="217"/>
      <c r="E100" s="218" t="n">
        <v>14000</v>
      </c>
      <c r="F100" s="216" t="s">
        <v>303</v>
      </c>
      <c r="G100" s="219" t="s">
        <v>258</v>
      </c>
      <c r="H100" s="220"/>
      <c r="I100" s="220"/>
      <c r="J100" s="220"/>
    </row>
    <row r="101" customFormat="false" ht="22.5" hidden="false" customHeight="false" outlineLevel="0" collapsed="false">
      <c r="A101" s="214"/>
      <c r="B101" s="215" t="s">
        <v>276</v>
      </c>
      <c r="C101" s="216" t="s">
        <v>302</v>
      </c>
      <c r="D101" s="217"/>
      <c r="E101" s="218" t="n">
        <v>14000</v>
      </c>
      <c r="F101" s="216" t="s">
        <v>303</v>
      </c>
      <c r="G101" s="219" t="s">
        <v>277</v>
      </c>
      <c r="H101" s="220"/>
      <c r="I101" s="220"/>
      <c r="J101" s="220"/>
    </row>
    <row r="102" customFormat="false" ht="22.5" hidden="false" customHeight="false" outlineLevel="0" collapsed="false">
      <c r="A102" s="214" t="s">
        <v>324</v>
      </c>
      <c r="B102" s="215" t="s">
        <v>273</v>
      </c>
      <c r="C102" s="216" t="s">
        <v>302</v>
      </c>
      <c r="D102" s="217"/>
      <c r="E102" s="218" t="n">
        <v>16100</v>
      </c>
      <c r="F102" s="216" t="s">
        <v>303</v>
      </c>
      <c r="G102" s="219" t="s">
        <v>275</v>
      </c>
      <c r="H102" s="220"/>
      <c r="I102" s="220"/>
      <c r="J102" s="220"/>
    </row>
    <row r="103" customFormat="false" ht="12.75" hidden="false" customHeight="false" outlineLevel="0" collapsed="false">
      <c r="A103" s="214"/>
      <c r="B103" s="215" t="s">
        <v>36</v>
      </c>
      <c r="C103" s="216" t="s">
        <v>302</v>
      </c>
      <c r="D103" s="217"/>
      <c r="E103" s="218" t="n">
        <v>16100</v>
      </c>
      <c r="F103" s="216" t="s">
        <v>303</v>
      </c>
      <c r="G103" s="219" t="s">
        <v>258</v>
      </c>
      <c r="H103" s="220"/>
      <c r="I103" s="220"/>
      <c r="J103" s="220"/>
    </row>
    <row r="104" customFormat="false" ht="22.5" hidden="false" customHeight="false" outlineLevel="0" collapsed="false">
      <c r="A104" s="214"/>
      <c r="B104" s="215" t="s">
        <v>276</v>
      </c>
      <c r="C104" s="216" t="s">
        <v>302</v>
      </c>
      <c r="D104" s="217"/>
      <c r="E104" s="218" t="n">
        <v>16100</v>
      </c>
      <c r="F104" s="216" t="s">
        <v>303</v>
      </c>
      <c r="G104" s="219" t="s">
        <v>277</v>
      </c>
      <c r="H104" s="220"/>
      <c r="I104" s="220"/>
      <c r="J104" s="220"/>
    </row>
    <row r="105" customFormat="false" ht="22.5" hidden="false" customHeight="false" outlineLevel="0" collapsed="false">
      <c r="A105" s="214" t="s">
        <v>325</v>
      </c>
      <c r="B105" s="215" t="s">
        <v>273</v>
      </c>
      <c r="C105" s="216" t="s">
        <v>302</v>
      </c>
      <c r="D105" s="217"/>
      <c r="E105" s="218" t="n">
        <v>15000</v>
      </c>
      <c r="F105" s="216" t="s">
        <v>303</v>
      </c>
      <c r="G105" s="219" t="s">
        <v>275</v>
      </c>
      <c r="H105" s="220"/>
      <c r="I105" s="220"/>
      <c r="J105" s="220"/>
    </row>
    <row r="106" customFormat="false" ht="12.75" hidden="false" customHeight="false" outlineLevel="0" collapsed="false">
      <c r="A106" s="214"/>
      <c r="B106" s="215" t="s">
        <v>36</v>
      </c>
      <c r="C106" s="216" t="s">
        <v>302</v>
      </c>
      <c r="D106" s="217"/>
      <c r="E106" s="218" t="n">
        <v>15000</v>
      </c>
      <c r="F106" s="216" t="s">
        <v>303</v>
      </c>
      <c r="G106" s="219" t="s">
        <v>258</v>
      </c>
      <c r="H106" s="220"/>
      <c r="I106" s="220"/>
      <c r="J106" s="220"/>
    </row>
    <row r="107" customFormat="false" ht="22.5" hidden="false" customHeight="false" outlineLevel="0" collapsed="false">
      <c r="A107" s="214"/>
      <c r="B107" s="215" t="s">
        <v>276</v>
      </c>
      <c r="C107" s="216" t="s">
        <v>302</v>
      </c>
      <c r="D107" s="217"/>
      <c r="E107" s="218" t="n">
        <v>15000</v>
      </c>
      <c r="F107" s="216" t="s">
        <v>303</v>
      </c>
      <c r="G107" s="219" t="s">
        <v>277</v>
      </c>
      <c r="H107" s="220"/>
      <c r="I107" s="220"/>
      <c r="J107" s="220"/>
    </row>
    <row r="108" customFormat="false" ht="22.5" hidden="false" customHeight="false" outlineLevel="0" collapsed="false">
      <c r="A108" s="214" t="s">
        <v>326</v>
      </c>
      <c r="B108" s="215" t="s">
        <v>273</v>
      </c>
      <c r="C108" s="216" t="s">
        <v>302</v>
      </c>
      <c r="D108" s="217"/>
      <c r="E108" s="218" t="n">
        <v>17000</v>
      </c>
      <c r="F108" s="216" t="s">
        <v>303</v>
      </c>
      <c r="G108" s="219" t="s">
        <v>275</v>
      </c>
      <c r="H108" s="220"/>
      <c r="I108" s="220"/>
      <c r="J108" s="220"/>
    </row>
    <row r="109" customFormat="false" ht="12.75" hidden="false" customHeight="false" outlineLevel="0" collapsed="false">
      <c r="A109" s="214"/>
      <c r="B109" s="215" t="s">
        <v>36</v>
      </c>
      <c r="C109" s="216" t="s">
        <v>302</v>
      </c>
      <c r="D109" s="217"/>
      <c r="E109" s="218" t="n">
        <v>17000</v>
      </c>
      <c r="F109" s="216" t="s">
        <v>303</v>
      </c>
      <c r="G109" s="219" t="s">
        <v>258</v>
      </c>
      <c r="H109" s="220"/>
      <c r="I109" s="220"/>
      <c r="J109" s="220"/>
    </row>
    <row r="110" customFormat="false" ht="22.5" hidden="false" customHeight="false" outlineLevel="0" collapsed="false">
      <c r="A110" s="214"/>
      <c r="B110" s="215" t="s">
        <v>276</v>
      </c>
      <c r="C110" s="216" t="s">
        <v>302</v>
      </c>
      <c r="D110" s="217"/>
      <c r="E110" s="218" t="n">
        <v>17000</v>
      </c>
      <c r="F110" s="216" t="s">
        <v>303</v>
      </c>
      <c r="G110" s="219" t="s">
        <v>277</v>
      </c>
      <c r="H110" s="220"/>
      <c r="I110" s="220"/>
      <c r="J110" s="220"/>
    </row>
    <row r="111" customFormat="false" ht="22.5" hidden="false" customHeight="false" outlineLevel="0" collapsed="false">
      <c r="A111" s="228" t="s">
        <v>327</v>
      </c>
      <c r="B111" s="215" t="s">
        <v>273</v>
      </c>
      <c r="C111" s="216" t="s">
        <v>302</v>
      </c>
      <c r="D111" s="217"/>
      <c r="E111" s="218" t="n">
        <v>18000</v>
      </c>
      <c r="F111" s="216" t="s">
        <v>303</v>
      </c>
      <c r="G111" s="219" t="s">
        <v>275</v>
      </c>
      <c r="H111" s="220"/>
      <c r="I111" s="220"/>
      <c r="J111" s="220"/>
    </row>
    <row r="112" customFormat="false" ht="12.75" hidden="false" customHeight="false" outlineLevel="0" collapsed="false">
      <c r="A112" s="214"/>
      <c r="B112" s="215" t="s">
        <v>36</v>
      </c>
      <c r="C112" s="216" t="s">
        <v>302</v>
      </c>
      <c r="D112" s="217"/>
      <c r="E112" s="218" t="n">
        <v>18000</v>
      </c>
      <c r="F112" s="216" t="s">
        <v>303</v>
      </c>
      <c r="G112" s="219" t="s">
        <v>258</v>
      </c>
      <c r="H112" s="220"/>
      <c r="I112" s="220"/>
      <c r="J112" s="220"/>
    </row>
    <row r="113" customFormat="false" ht="22.5" hidden="false" customHeight="false" outlineLevel="0" collapsed="false">
      <c r="A113" s="214"/>
      <c r="B113" s="215" t="s">
        <v>276</v>
      </c>
      <c r="C113" s="216" t="s">
        <v>302</v>
      </c>
      <c r="D113" s="217"/>
      <c r="E113" s="218" t="n">
        <v>18000</v>
      </c>
      <c r="F113" s="216" t="s">
        <v>303</v>
      </c>
      <c r="G113" s="219" t="s">
        <v>277</v>
      </c>
      <c r="H113" s="220"/>
      <c r="I113" s="220"/>
      <c r="J113" s="220"/>
    </row>
    <row r="114" customFormat="false" ht="22.5" hidden="false" customHeight="false" outlineLevel="0" collapsed="false">
      <c r="A114" s="214" t="s">
        <v>328</v>
      </c>
      <c r="B114" s="215" t="s">
        <v>273</v>
      </c>
      <c r="C114" s="216" t="s">
        <v>302</v>
      </c>
      <c r="D114" s="217"/>
      <c r="E114" s="218" t="n">
        <v>19100</v>
      </c>
      <c r="F114" s="216" t="s">
        <v>303</v>
      </c>
      <c r="G114" s="219" t="s">
        <v>275</v>
      </c>
      <c r="H114" s="220"/>
      <c r="I114" s="220"/>
      <c r="J114" s="220"/>
    </row>
    <row r="115" customFormat="false" ht="12.75" hidden="false" customHeight="false" outlineLevel="0" collapsed="false">
      <c r="A115" s="214"/>
      <c r="B115" s="215" t="s">
        <v>36</v>
      </c>
      <c r="C115" s="216" t="s">
        <v>302</v>
      </c>
      <c r="D115" s="217"/>
      <c r="E115" s="218" t="n">
        <v>19100</v>
      </c>
      <c r="F115" s="216" t="s">
        <v>303</v>
      </c>
      <c r="G115" s="219" t="s">
        <v>258</v>
      </c>
      <c r="H115" s="220"/>
      <c r="I115" s="220"/>
      <c r="J115" s="220"/>
    </row>
    <row r="116" customFormat="false" ht="22.5" hidden="false" customHeight="false" outlineLevel="0" collapsed="false">
      <c r="A116" s="214"/>
      <c r="B116" s="215" t="s">
        <v>276</v>
      </c>
      <c r="C116" s="216" t="s">
        <v>302</v>
      </c>
      <c r="D116" s="217"/>
      <c r="E116" s="218" t="n">
        <v>19100</v>
      </c>
      <c r="F116" s="216" t="s">
        <v>303</v>
      </c>
      <c r="G116" s="219" t="s">
        <v>277</v>
      </c>
      <c r="H116" s="220"/>
      <c r="I116" s="220"/>
      <c r="J116" s="220"/>
    </row>
    <row r="117" customFormat="false" ht="22.5" hidden="false" customHeight="false" outlineLevel="0" collapsed="false">
      <c r="A117" s="214" t="s">
        <v>329</v>
      </c>
      <c r="B117" s="215" t="s">
        <v>273</v>
      </c>
      <c r="C117" s="216" t="s">
        <v>302</v>
      </c>
      <c r="D117" s="217"/>
      <c r="E117" s="218" t="n">
        <v>19300</v>
      </c>
      <c r="F117" s="216" t="s">
        <v>303</v>
      </c>
      <c r="G117" s="219" t="s">
        <v>275</v>
      </c>
      <c r="H117" s="220"/>
      <c r="I117" s="220"/>
      <c r="J117" s="220"/>
    </row>
    <row r="118" customFormat="false" ht="12.75" hidden="false" customHeight="false" outlineLevel="0" collapsed="false">
      <c r="A118" s="214"/>
      <c r="B118" s="215" t="s">
        <v>36</v>
      </c>
      <c r="C118" s="216" t="s">
        <v>302</v>
      </c>
      <c r="D118" s="217"/>
      <c r="E118" s="218" t="n">
        <v>19300</v>
      </c>
      <c r="F118" s="216" t="s">
        <v>303</v>
      </c>
      <c r="G118" s="219" t="s">
        <v>258</v>
      </c>
      <c r="H118" s="220"/>
      <c r="I118" s="220"/>
      <c r="J118" s="220"/>
    </row>
    <row r="119" customFormat="false" ht="22.5" hidden="false" customHeight="false" outlineLevel="0" collapsed="false">
      <c r="A119" s="214"/>
      <c r="B119" s="215" t="s">
        <v>276</v>
      </c>
      <c r="C119" s="216" t="s">
        <v>302</v>
      </c>
      <c r="D119" s="217"/>
      <c r="E119" s="218" t="n">
        <v>19300</v>
      </c>
      <c r="F119" s="216" t="s">
        <v>303</v>
      </c>
      <c r="G119" s="219" t="s">
        <v>277</v>
      </c>
      <c r="H119" s="220"/>
      <c r="I119" s="220"/>
      <c r="J119" s="220"/>
    </row>
    <row r="120" customFormat="false" ht="22.5" hidden="false" customHeight="false" outlineLevel="0" collapsed="false">
      <c r="A120" s="214" t="s">
        <v>330</v>
      </c>
      <c r="B120" s="215" t="s">
        <v>273</v>
      </c>
      <c r="C120" s="216" t="s">
        <v>302</v>
      </c>
      <c r="D120" s="217"/>
      <c r="E120" s="218" t="s">
        <v>331</v>
      </c>
      <c r="F120" s="216" t="s">
        <v>303</v>
      </c>
      <c r="G120" s="219" t="s">
        <v>275</v>
      </c>
      <c r="H120" s="220"/>
      <c r="I120" s="220"/>
      <c r="J120" s="220"/>
    </row>
    <row r="121" customFormat="false" ht="12.75" hidden="false" customHeight="false" outlineLevel="0" collapsed="false">
      <c r="A121" s="214"/>
      <c r="B121" s="215" t="s">
        <v>36</v>
      </c>
      <c r="C121" s="216" t="s">
        <v>302</v>
      </c>
      <c r="D121" s="217"/>
      <c r="E121" s="218" t="s">
        <v>331</v>
      </c>
      <c r="F121" s="216" t="s">
        <v>303</v>
      </c>
      <c r="G121" s="219" t="s">
        <v>258</v>
      </c>
      <c r="H121" s="220"/>
      <c r="I121" s="220"/>
      <c r="J121" s="220"/>
    </row>
    <row r="122" customFormat="false" ht="22.5" hidden="false" customHeight="false" outlineLevel="0" collapsed="false">
      <c r="A122" s="214"/>
      <c r="B122" s="215" t="s">
        <v>276</v>
      </c>
      <c r="C122" s="216" t="s">
        <v>302</v>
      </c>
      <c r="D122" s="217"/>
      <c r="E122" s="218" t="s">
        <v>331</v>
      </c>
      <c r="F122" s="216" t="s">
        <v>303</v>
      </c>
      <c r="G122" s="219" t="s">
        <v>277</v>
      </c>
      <c r="H122" s="220"/>
      <c r="I122" s="220"/>
      <c r="J122" s="220"/>
    </row>
    <row r="123" customFormat="false" ht="22.5" hidden="false" customHeight="false" outlineLevel="0" collapsed="false">
      <c r="A123" s="214" t="s">
        <v>332</v>
      </c>
      <c r="B123" s="215" t="s">
        <v>273</v>
      </c>
      <c r="C123" s="216" t="s">
        <v>302</v>
      </c>
      <c r="D123" s="217"/>
      <c r="E123" s="218" t="n">
        <v>19700</v>
      </c>
      <c r="F123" s="216" t="s">
        <v>303</v>
      </c>
      <c r="G123" s="219" t="s">
        <v>275</v>
      </c>
      <c r="H123" s="220"/>
      <c r="I123" s="220"/>
      <c r="J123" s="220"/>
    </row>
    <row r="124" customFormat="false" ht="12.75" hidden="false" customHeight="false" outlineLevel="0" collapsed="false">
      <c r="A124" s="214"/>
      <c r="B124" s="215" t="s">
        <v>36</v>
      </c>
      <c r="C124" s="216" t="s">
        <v>302</v>
      </c>
      <c r="D124" s="217"/>
      <c r="E124" s="218" t="n">
        <v>19700</v>
      </c>
      <c r="F124" s="216" t="s">
        <v>303</v>
      </c>
      <c r="G124" s="219" t="s">
        <v>258</v>
      </c>
      <c r="H124" s="220"/>
      <c r="I124" s="220"/>
      <c r="J124" s="220"/>
    </row>
    <row r="125" customFormat="false" ht="22.5" hidden="false" customHeight="false" outlineLevel="0" collapsed="false">
      <c r="A125" s="214"/>
      <c r="B125" s="215" t="s">
        <v>276</v>
      </c>
      <c r="C125" s="216" t="s">
        <v>302</v>
      </c>
      <c r="D125" s="217"/>
      <c r="E125" s="218" t="n">
        <v>19700</v>
      </c>
      <c r="F125" s="216" t="s">
        <v>303</v>
      </c>
      <c r="G125" s="219" t="s">
        <v>277</v>
      </c>
      <c r="H125" s="220"/>
      <c r="I125" s="220"/>
      <c r="J125" s="220"/>
    </row>
    <row r="126" customFormat="false" ht="24" hidden="false" customHeight="false" outlineLevel="0" collapsed="false">
      <c r="A126" s="229" t="s">
        <v>333</v>
      </c>
      <c r="B126" s="215"/>
      <c r="C126" s="216"/>
      <c r="D126" s="217"/>
      <c r="E126" s="218"/>
      <c r="F126" s="216"/>
      <c r="G126" s="219"/>
      <c r="H126" s="220"/>
      <c r="I126" s="220"/>
      <c r="J126" s="220"/>
    </row>
    <row r="127" customFormat="false" ht="12.75" hidden="false" customHeight="false" outlineLevel="0" collapsed="false">
      <c r="A127" s="214" t="s">
        <v>334</v>
      </c>
      <c r="B127" s="215" t="s">
        <v>335</v>
      </c>
      <c r="C127" s="216"/>
      <c r="D127" s="217"/>
      <c r="E127" s="218"/>
      <c r="F127" s="216"/>
      <c r="G127" s="219"/>
      <c r="H127" s="220"/>
      <c r="I127" s="220"/>
      <c r="J127" s="220"/>
    </row>
    <row r="128" customFormat="false" ht="12.75" hidden="false" customHeight="false" outlineLevel="0" collapsed="false">
      <c r="A128" s="214" t="s">
        <v>336</v>
      </c>
      <c r="B128" s="215"/>
      <c r="C128" s="216"/>
      <c r="D128" s="217"/>
      <c r="E128" s="218"/>
      <c r="F128" s="216"/>
      <c r="G128" s="219"/>
      <c r="H128" s="220"/>
      <c r="I128" s="220"/>
      <c r="J128" s="220"/>
    </row>
    <row r="129" customFormat="false" ht="12.75" hidden="false" customHeight="false" outlineLevel="0" collapsed="false">
      <c r="A129" s="214" t="s">
        <v>337</v>
      </c>
      <c r="B129" s="215" t="s">
        <v>335</v>
      </c>
      <c r="C129" s="216"/>
      <c r="D129" s="217"/>
      <c r="E129" s="218"/>
      <c r="F129" s="216"/>
      <c r="G129" s="219"/>
      <c r="H129" s="220"/>
      <c r="I129" s="220"/>
      <c r="J129" s="220"/>
    </row>
    <row r="130" customFormat="false" ht="12.75" hidden="false" customHeight="false" outlineLevel="0" collapsed="false">
      <c r="A130" s="214" t="s">
        <v>338</v>
      </c>
      <c r="B130" s="215" t="s">
        <v>335</v>
      </c>
      <c r="C130" s="216"/>
      <c r="D130" s="217"/>
      <c r="E130" s="218"/>
      <c r="F130" s="216"/>
      <c r="G130" s="219"/>
      <c r="H130" s="220"/>
      <c r="I130" s="220"/>
      <c r="J130" s="220"/>
    </row>
    <row r="131" customFormat="false" ht="22.5" hidden="false" customHeight="false" outlineLevel="0" collapsed="false">
      <c r="A131" s="214" t="s">
        <v>339</v>
      </c>
      <c r="B131" s="215" t="s">
        <v>335</v>
      </c>
      <c r="C131" s="216"/>
      <c r="D131" s="217"/>
      <c r="E131" s="218"/>
      <c r="F131" s="216"/>
      <c r="G131" s="219"/>
      <c r="H131" s="220"/>
      <c r="I131" s="220"/>
      <c r="J131" s="220"/>
    </row>
    <row r="132" customFormat="false" ht="12.75" hidden="false" customHeight="false" outlineLevel="0" collapsed="false">
      <c r="A132" s="214" t="s">
        <v>340</v>
      </c>
      <c r="B132" s="215" t="s">
        <v>335</v>
      </c>
      <c r="C132" s="216"/>
      <c r="D132" s="217"/>
      <c r="E132" s="218"/>
      <c r="F132" s="216"/>
      <c r="G132" s="219"/>
      <c r="H132" s="220"/>
      <c r="I132" s="220"/>
      <c r="J132" s="220"/>
    </row>
    <row r="133" customFormat="false" ht="22.5" hidden="false" customHeight="false" outlineLevel="0" collapsed="false">
      <c r="A133" s="214" t="s">
        <v>341</v>
      </c>
      <c r="B133" s="215" t="s">
        <v>342</v>
      </c>
      <c r="C133" s="216"/>
      <c r="D133" s="217"/>
      <c r="E133" s="218"/>
      <c r="F133" s="216"/>
      <c r="G133" s="219"/>
      <c r="H133" s="220"/>
      <c r="I133" s="220"/>
      <c r="J133" s="220"/>
    </row>
    <row r="134" customFormat="false" ht="12.75" hidden="false" customHeight="false" outlineLevel="0" collapsed="false">
      <c r="A134" s="214" t="s">
        <v>343</v>
      </c>
      <c r="B134" s="215" t="s">
        <v>344</v>
      </c>
      <c r="C134" s="216"/>
      <c r="D134" s="217"/>
      <c r="E134" s="218"/>
      <c r="F134" s="216"/>
      <c r="G134" s="219"/>
      <c r="H134" s="220"/>
      <c r="I134" s="220"/>
      <c r="J134" s="220"/>
    </row>
    <row r="135" customFormat="false" ht="14.25" hidden="false" customHeight="false" outlineLevel="0" collapsed="false">
      <c r="A135" s="227" t="s">
        <v>304</v>
      </c>
      <c r="B135" s="215" t="s">
        <v>345</v>
      </c>
      <c r="C135" s="216"/>
      <c r="D135" s="217"/>
      <c r="E135" s="218"/>
      <c r="F135" s="216"/>
      <c r="G135" s="219"/>
      <c r="H135" s="220"/>
      <c r="I135" s="220"/>
      <c r="J135" s="220"/>
    </row>
    <row r="136" customFormat="false" ht="12.75" hidden="false" customHeight="false" outlineLevel="0" collapsed="false">
      <c r="A136" s="214" t="s">
        <v>336</v>
      </c>
      <c r="B136" s="215"/>
      <c r="C136" s="216"/>
      <c r="D136" s="217"/>
      <c r="E136" s="218"/>
      <c r="F136" s="216"/>
      <c r="G136" s="219"/>
      <c r="H136" s="220"/>
      <c r="I136" s="220"/>
      <c r="J136" s="220"/>
    </row>
    <row r="137" customFormat="false" ht="12.75" hidden="false" customHeight="false" outlineLevel="0" collapsed="false">
      <c r="A137" s="214" t="s">
        <v>337</v>
      </c>
      <c r="B137" s="215" t="s">
        <v>342</v>
      </c>
      <c r="C137" s="216"/>
      <c r="D137" s="217"/>
      <c r="E137" s="218"/>
      <c r="F137" s="216"/>
      <c r="G137" s="219"/>
      <c r="H137" s="220"/>
      <c r="I137" s="220"/>
      <c r="J137" s="220"/>
    </row>
    <row r="138" customFormat="false" ht="12.75" hidden="false" customHeight="false" outlineLevel="0" collapsed="false">
      <c r="A138" s="214" t="s">
        <v>343</v>
      </c>
      <c r="B138" s="215" t="s">
        <v>344</v>
      </c>
      <c r="C138" s="216"/>
      <c r="D138" s="217"/>
      <c r="E138" s="218"/>
      <c r="F138" s="216"/>
      <c r="G138" s="219"/>
      <c r="H138" s="220"/>
      <c r="I138" s="220"/>
      <c r="J138" s="220"/>
    </row>
    <row r="139" customFormat="false" ht="14.25" hidden="false" customHeight="false" outlineLevel="0" collapsed="false">
      <c r="A139" s="227" t="s">
        <v>304</v>
      </c>
      <c r="B139" s="215" t="s">
        <v>345</v>
      </c>
      <c r="C139" s="216"/>
      <c r="D139" s="217"/>
      <c r="E139" s="218"/>
      <c r="F139" s="216"/>
      <c r="G139" s="219"/>
      <c r="H139" s="220"/>
      <c r="I139" s="220"/>
      <c r="J139" s="220"/>
    </row>
    <row r="140" customFormat="false" ht="12.75" hidden="false" customHeight="false" outlineLevel="0" collapsed="false">
      <c r="A140" s="214" t="s">
        <v>338</v>
      </c>
      <c r="B140" s="215" t="s">
        <v>342</v>
      </c>
      <c r="C140" s="216"/>
      <c r="D140" s="217"/>
      <c r="E140" s="218"/>
      <c r="F140" s="216"/>
      <c r="G140" s="219"/>
      <c r="H140" s="220"/>
      <c r="I140" s="220"/>
      <c r="J140" s="220"/>
    </row>
    <row r="141" customFormat="false" ht="12.75" hidden="false" customHeight="false" outlineLevel="0" collapsed="false">
      <c r="A141" s="214" t="s">
        <v>343</v>
      </c>
      <c r="B141" s="215" t="s">
        <v>344</v>
      </c>
      <c r="C141" s="216"/>
      <c r="D141" s="217"/>
      <c r="E141" s="218"/>
      <c r="F141" s="216"/>
      <c r="G141" s="219"/>
      <c r="H141" s="220"/>
      <c r="I141" s="220"/>
      <c r="J141" s="220"/>
    </row>
    <row r="142" customFormat="false" ht="14.25" hidden="false" customHeight="false" outlineLevel="0" collapsed="false">
      <c r="A142" s="227" t="s">
        <v>304</v>
      </c>
      <c r="B142" s="215" t="s">
        <v>345</v>
      </c>
      <c r="C142" s="216"/>
      <c r="D142" s="217"/>
      <c r="E142" s="218"/>
      <c r="F142" s="216"/>
      <c r="G142" s="219"/>
      <c r="H142" s="220"/>
      <c r="I142" s="220"/>
      <c r="J142" s="220"/>
    </row>
    <row r="143" customFormat="false" ht="22.5" hidden="false" customHeight="false" outlineLevel="0" collapsed="false">
      <c r="A143" s="214" t="s">
        <v>339</v>
      </c>
      <c r="B143" s="215" t="s">
        <v>342</v>
      </c>
      <c r="C143" s="216"/>
      <c r="D143" s="217"/>
      <c r="E143" s="218"/>
      <c r="F143" s="216"/>
      <c r="G143" s="219"/>
      <c r="H143" s="220"/>
      <c r="I143" s="220"/>
      <c r="J143" s="220"/>
    </row>
    <row r="144" customFormat="false" ht="12.75" hidden="false" customHeight="false" outlineLevel="0" collapsed="false">
      <c r="A144" s="214" t="s">
        <v>343</v>
      </c>
      <c r="B144" s="215" t="s">
        <v>344</v>
      </c>
      <c r="C144" s="216"/>
      <c r="D144" s="217"/>
      <c r="E144" s="218"/>
      <c r="F144" s="216"/>
      <c r="G144" s="219"/>
      <c r="H144" s="220"/>
      <c r="I144" s="220"/>
      <c r="J144" s="220"/>
    </row>
    <row r="145" customFormat="false" ht="14.25" hidden="false" customHeight="false" outlineLevel="0" collapsed="false">
      <c r="A145" s="227" t="s">
        <v>304</v>
      </c>
      <c r="B145" s="215" t="s">
        <v>345</v>
      </c>
      <c r="C145" s="216"/>
      <c r="D145" s="217"/>
      <c r="E145" s="218"/>
      <c r="F145" s="216"/>
      <c r="G145" s="219"/>
      <c r="H145" s="220"/>
      <c r="I145" s="220"/>
      <c r="J145" s="220"/>
    </row>
    <row r="146" customFormat="false" ht="12.75" hidden="false" customHeight="false" outlineLevel="0" collapsed="false">
      <c r="A146" s="214" t="s">
        <v>340</v>
      </c>
      <c r="B146" s="215" t="s">
        <v>342</v>
      </c>
      <c r="C146" s="216"/>
      <c r="D146" s="217"/>
      <c r="E146" s="218"/>
      <c r="F146" s="216"/>
      <c r="G146" s="219"/>
      <c r="H146" s="220"/>
      <c r="I146" s="220"/>
      <c r="J146" s="220"/>
    </row>
    <row r="147" customFormat="false" ht="12.75" hidden="false" customHeight="false" outlineLevel="0" collapsed="false">
      <c r="A147" s="214" t="s">
        <v>343</v>
      </c>
      <c r="B147" s="215" t="s">
        <v>344</v>
      </c>
      <c r="C147" s="216"/>
      <c r="D147" s="217"/>
      <c r="E147" s="218"/>
      <c r="F147" s="216"/>
      <c r="G147" s="219"/>
      <c r="H147" s="220"/>
      <c r="I147" s="220"/>
      <c r="J147" s="220"/>
    </row>
    <row r="148" customFormat="false" ht="14.25" hidden="false" customHeight="false" outlineLevel="0" collapsed="false">
      <c r="A148" s="227" t="s">
        <v>304</v>
      </c>
      <c r="B148" s="215" t="s">
        <v>345</v>
      </c>
      <c r="C148" s="216"/>
      <c r="D148" s="217"/>
      <c r="E148" s="218"/>
      <c r="F148" s="216"/>
      <c r="G148" s="219"/>
      <c r="H148" s="220"/>
      <c r="I148" s="220"/>
      <c r="J148" s="220"/>
    </row>
    <row r="149" customFormat="false" ht="12.75" hidden="false" customHeight="false" outlineLevel="0" collapsed="false">
      <c r="A149" s="214"/>
      <c r="B149" s="215"/>
      <c r="C149" s="216"/>
      <c r="D149" s="217"/>
      <c r="E149" s="218"/>
      <c r="F149" s="216"/>
      <c r="G149" s="219"/>
      <c r="H149" s="220"/>
      <c r="I149" s="220"/>
      <c r="J149" s="220"/>
    </row>
    <row r="150" customFormat="false" ht="12.75" hidden="false" customHeight="false" outlineLevel="0" collapsed="false">
      <c r="A150" s="222" t="s">
        <v>346</v>
      </c>
      <c r="B150" s="215"/>
      <c r="C150" s="216"/>
      <c r="D150" s="217"/>
      <c r="E150" s="218"/>
      <c r="F150" s="216"/>
      <c r="G150" s="219"/>
      <c r="H150" s="220"/>
      <c r="I150" s="220"/>
      <c r="J150" s="220"/>
    </row>
    <row r="151" customFormat="false" ht="22.5" hidden="false" customHeight="false" outlineLevel="0" collapsed="false">
      <c r="A151" s="214" t="s">
        <v>347</v>
      </c>
      <c r="B151" s="215" t="s">
        <v>273</v>
      </c>
      <c r="C151" s="216" t="s">
        <v>348</v>
      </c>
      <c r="D151" s="217"/>
      <c r="E151" s="218" t="n">
        <v>20000</v>
      </c>
      <c r="F151" s="216" t="s">
        <v>303</v>
      </c>
      <c r="G151" s="219" t="s">
        <v>275</v>
      </c>
      <c r="H151" s="220"/>
      <c r="I151" s="220"/>
      <c r="J151" s="220"/>
    </row>
    <row r="152" customFormat="false" ht="12.75" hidden="false" customHeight="false" outlineLevel="0" collapsed="false">
      <c r="A152" s="214"/>
      <c r="B152" s="215" t="s">
        <v>36</v>
      </c>
      <c r="C152" s="230" t="s">
        <v>348</v>
      </c>
      <c r="D152" s="231"/>
      <c r="E152" s="218" t="n">
        <v>20000</v>
      </c>
      <c r="F152" s="216" t="s">
        <v>303</v>
      </c>
      <c r="G152" s="219" t="s">
        <v>258</v>
      </c>
      <c r="H152" s="220"/>
      <c r="I152" s="220"/>
      <c r="J152" s="220"/>
    </row>
    <row r="153" customFormat="false" ht="19.15" hidden="false" customHeight="true" outlineLevel="0" collapsed="false">
      <c r="A153" s="214"/>
      <c r="B153" s="215" t="s">
        <v>276</v>
      </c>
      <c r="C153" s="230" t="s">
        <v>348</v>
      </c>
      <c r="D153" s="231"/>
      <c r="E153" s="218" t="n">
        <v>20000</v>
      </c>
      <c r="F153" s="216" t="s">
        <v>303</v>
      </c>
      <c r="G153" s="219" t="s">
        <v>277</v>
      </c>
      <c r="H153" s="220"/>
      <c r="I153" s="220"/>
      <c r="J153" s="220"/>
    </row>
    <row r="154" customFormat="false" ht="12.75" hidden="false" customHeight="false" outlineLevel="0" collapsed="false">
      <c r="A154" s="214" t="s">
        <v>349</v>
      </c>
      <c r="B154" s="215"/>
      <c r="C154" s="230"/>
      <c r="D154" s="231"/>
      <c r="E154" s="218"/>
      <c r="F154" s="216"/>
      <c r="G154" s="219"/>
      <c r="H154" s="220"/>
      <c r="I154" s="220"/>
      <c r="J154" s="220"/>
    </row>
    <row r="155" customFormat="false" ht="12.75" hidden="false" customHeight="false" outlineLevel="0" collapsed="false">
      <c r="A155" s="214"/>
      <c r="B155" s="215"/>
      <c r="C155" s="230"/>
      <c r="D155" s="231"/>
      <c r="E155" s="218"/>
      <c r="F155" s="216"/>
      <c r="G155" s="219"/>
      <c r="H155" s="220"/>
      <c r="I155" s="220"/>
      <c r="J155" s="220"/>
    </row>
    <row r="156" customFormat="false" ht="24.6" hidden="false" customHeight="true" outlineLevel="0" collapsed="false">
      <c r="A156" s="214" t="s">
        <v>350</v>
      </c>
      <c r="B156" s="215" t="s">
        <v>273</v>
      </c>
      <c r="C156" s="230" t="s">
        <v>351</v>
      </c>
      <c r="D156" s="231"/>
      <c r="E156" s="218" t="s">
        <v>352</v>
      </c>
      <c r="F156" s="216" t="s">
        <v>303</v>
      </c>
      <c r="G156" s="219" t="s">
        <v>275</v>
      </c>
      <c r="H156" s="220"/>
      <c r="I156" s="220"/>
      <c r="J156" s="220"/>
    </row>
    <row r="157" customFormat="false" ht="12.75" hidden="false" customHeight="false" outlineLevel="0" collapsed="false">
      <c r="A157" s="232"/>
      <c r="B157" s="215" t="s">
        <v>36</v>
      </c>
      <c r="C157" s="230" t="s">
        <v>351</v>
      </c>
      <c r="D157" s="230"/>
      <c r="E157" s="218" t="n">
        <v>20000</v>
      </c>
      <c r="F157" s="216" t="s">
        <v>303</v>
      </c>
      <c r="G157" s="219" t="s">
        <v>258</v>
      </c>
      <c r="H157" s="220"/>
      <c r="I157" s="220"/>
      <c r="J157" s="220"/>
    </row>
    <row r="158" customFormat="false" ht="22.5" hidden="false" customHeight="false" outlineLevel="0" collapsed="false">
      <c r="A158" s="214" t="s">
        <v>353</v>
      </c>
      <c r="B158" s="215" t="s">
        <v>273</v>
      </c>
      <c r="C158" s="230" t="s">
        <v>354</v>
      </c>
      <c r="D158" s="231"/>
      <c r="E158" s="218" t="s">
        <v>352</v>
      </c>
      <c r="F158" s="216" t="s">
        <v>303</v>
      </c>
      <c r="G158" s="219" t="s">
        <v>275</v>
      </c>
      <c r="H158" s="220"/>
      <c r="I158" s="220"/>
      <c r="J158" s="220"/>
    </row>
    <row r="159" customFormat="false" ht="22.5" hidden="false" customHeight="true" outlineLevel="0" collapsed="false">
      <c r="A159" s="232"/>
      <c r="B159" s="215" t="s">
        <v>36</v>
      </c>
      <c r="C159" s="230" t="s">
        <v>354</v>
      </c>
      <c r="D159" s="230"/>
      <c r="E159" s="218" t="n">
        <v>20000</v>
      </c>
      <c r="F159" s="216" t="s">
        <v>303</v>
      </c>
      <c r="G159" s="219" t="s">
        <v>258</v>
      </c>
      <c r="H159" s="220"/>
      <c r="I159" s="220"/>
      <c r="J159" s="220"/>
    </row>
    <row r="160" customFormat="false" ht="22.5" hidden="false" customHeight="false" outlineLevel="0" collapsed="false">
      <c r="A160" s="214" t="s">
        <v>355</v>
      </c>
      <c r="B160" s="215" t="s">
        <v>273</v>
      </c>
      <c r="C160" s="230" t="s">
        <v>356</v>
      </c>
      <c r="D160" s="231"/>
      <c r="E160" s="218" t="s">
        <v>352</v>
      </c>
      <c r="F160" s="216" t="s">
        <v>303</v>
      </c>
      <c r="G160" s="219" t="s">
        <v>275</v>
      </c>
      <c r="H160" s="220"/>
      <c r="I160" s="220"/>
      <c r="J160" s="220"/>
    </row>
    <row r="161" customFormat="false" ht="12.75" hidden="false" customHeight="false" outlineLevel="0" collapsed="false">
      <c r="A161" s="232"/>
      <c r="B161" s="215" t="s">
        <v>36</v>
      </c>
      <c r="C161" s="230" t="s">
        <v>356</v>
      </c>
      <c r="D161" s="230"/>
      <c r="E161" s="218" t="n">
        <v>20000</v>
      </c>
      <c r="F161" s="216" t="s">
        <v>303</v>
      </c>
      <c r="G161" s="219" t="s">
        <v>258</v>
      </c>
      <c r="H161" s="220"/>
      <c r="I161" s="220"/>
      <c r="J161" s="220"/>
    </row>
    <row r="162" customFormat="false" ht="22.5" hidden="false" customHeight="false" outlineLevel="0" collapsed="false">
      <c r="A162" s="214" t="s">
        <v>357</v>
      </c>
      <c r="B162" s="215" t="s">
        <v>273</v>
      </c>
      <c r="C162" s="216" t="s">
        <v>348</v>
      </c>
      <c r="D162" s="217"/>
      <c r="E162" s="218" t="n">
        <v>21100</v>
      </c>
      <c r="F162" s="216" t="s">
        <v>303</v>
      </c>
      <c r="G162" s="219" t="s">
        <v>275</v>
      </c>
      <c r="H162" s="220"/>
      <c r="I162" s="220"/>
      <c r="J162" s="220"/>
    </row>
    <row r="163" customFormat="false" ht="12.75" hidden="false" customHeight="false" outlineLevel="0" collapsed="false">
      <c r="A163" s="214"/>
      <c r="B163" s="215" t="s">
        <v>36</v>
      </c>
      <c r="C163" s="216" t="s">
        <v>348</v>
      </c>
      <c r="D163" s="217"/>
      <c r="E163" s="218" t="n">
        <v>21100</v>
      </c>
      <c r="F163" s="216" t="s">
        <v>303</v>
      </c>
      <c r="G163" s="219" t="s">
        <v>258</v>
      </c>
      <c r="H163" s="220"/>
      <c r="I163" s="220"/>
      <c r="J163" s="220"/>
    </row>
    <row r="164" customFormat="false" ht="22.5" hidden="false" customHeight="false" outlineLevel="0" collapsed="false">
      <c r="A164" s="214"/>
      <c r="B164" s="215" t="s">
        <v>276</v>
      </c>
      <c r="C164" s="216" t="s">
        <v>348</v>
      </c>
      <c r="D164" s="217"/>
      <c r="E164" s="218" t="s">
        <v>358</v>
      </c>
      <c r="F164" s="216" t="s">
        <v>303</v>
      </c>
      <c r="G164" s="219" t="s">
        <v>277</v>
      </c>
      <c r="H164" s="220"/>
      <c r="I164" s="220"/>
      <c r="J164" s="220"/>
    </row>
    <row r="165" customFormat="false" ht="22.5" hidden="false" customHeight="false" outlineLevel="0" collapsed="false">
      <c r="A165" s="214" t="s">
        <v>184</v>
      </c>
      <c r="B165" s="215" t="s">
        <v>273</v>
      </c>
      <c r="C165" s="216" t="s">
        <v>348</v>
      </c>
      <c r="D165" s="217"/>
      <c r="E165" s="218" t="n">
        <v>21200</v>
      </c>
      <c r="F165" s="216" t="s">
        <v>303</v>
      </c>
      <c r="G165" s="219" t="s">
        <v>275</v>
      </c>
      <c r="H165" s="220"/>
      <c r="I165" s="220"/>
      <c r="J165" s="220"/>
    </row>
    <row r="166" customFormat="false" ht="23.25" hidden="false" customHeight="true" outlineLevel="0" collapsed="false">
      <c r="A166" s="214"/>
      <c r="B166" s="215" t="s">
        <v>36</v>
      </c>
      <c r="C166" s="216" t="s">
        <v>348</v>
      </c>
      <c r="D166" s="217"/>
      <c r="E166" s="218" t="n">
        <v>21200</v>
      </c>
      <c r="F166" s="216" t="s">
        <v>303</v>
      </c>
      <c r="G166" s="219" t="s">
        <v>258</v>
      </c>
      <c r="H166" s="220"/>
      <c r="I166" s="220"/>
      <c r="J166" s="220"/>
    </row>
    <row r="167" customFormat="false" ht="23.25" hidden="false" customHeight="true" outlineLevel="0" collapsed="false">
      <c r="A167" s="214"/>
      <c r="B167" s="215" t="s">
        <v>276</v>
      </c>
      <c r="C167" s="216" t="s">
        <v>348</v>
      </c>
      <c r="D167" s="217"/>
      <c r="E167" s="218" t="s">
        <v>359</v>
      </c>
      <c r="F167" s="216" t="s">
        <v>303</v>
      </c>
      <c r="G167" s="219" t="s">
        <v>277</v>
      </c>
      <c r="H167" s="220"/>
      <c r="I167" s="220"/>
      <c r="J167" s="220"/>
    </row>
    <row r="168" customFormat="false" ht="12.75" hidden="false" customHeight="true" outlineLevel="0" collapsed="false">
      <c r="A168" s="214"/>
      <c r="B168" s="215"/>
      <c r="C168" s="230"/>
      <c r="D168" s="230"/>
      <c r="E168" s="218"/>
      <c r="F168" s="216"/>
      <c r="G168" s="219"/>
      <c r="H168" s="220"/>
      <c r="I168" s="220"/>
      <c r="J168" s="220"/>
    </row>
    <row r="169" customFormat="false" ht="22.5" hidden="false" customHeight="false" outlineLevel="0" collapsed="false">
      <c r="A169" s="222" t="s">
        <v>360</v>
      </c>
      <c r="B169" s="215"/>
      <c r="C169" s="216"/>
      <c r="D169" s="217"/>
      <c r="E169" s="218"/>
      <c r="F169" s="216"/>
      <c r="G169" s="219"/>
      <c r="H169" s="220"/>
      <c r="I169" s="220"/>
      <c r="J169" s="220"/>
    </row>
    <row r="170" customFormat="false" ht="22.5" hidden="false" customHeight="false" outlineLevel="0" collapsed="false">
      <c r="A170" s="214" t="s">
        <v>361</v>
      </c>
      <c r="B170" s="215" t="s">
        <v>273</v>
      </c>
      <c r="C170" s="216" t="s">
        <v>362</v>
      </c>
      <c r="D170" s="217"/>
      <c r="E170" s="218"/>
      <c r="F170" s="216"/>
      <c r="G170" s="219" t="s">
        <v>363</v>
      </c>
      <c r="H170" s="220"/>
      <c r="I170" s="220"/>
      <c r="J170" s="220"/>
    </row>
    <row r="171" customFormat="false" ht="12.75" hidden="false" customHeight="false" outlineLevel="0" collapsed="false">
      <c r="A171" s="214"/>
      <c r="B171" s="215"/>
      <c r="C171" s="216"/>
      <c r="D171" s="217"/>
      <c r="E171" s="218"/>
      <c r="F171" s="216"/>
      <c r="G171" s="219"/>
      <c r="H171" s="220"/>
      <c r="I171" s="220"/>
      <c r="J171" s="220"/>
    </row>
    <row r="172" customFormat="false" ht="27.6" hidden="false" customHeight="true" outlineLevel="0" collapsed="false">
      <c r="A172" s="222" t="s">
        <v>364</v>
      </c>
      <c r="B172" s="215"/>
      <c r="C172" s="216"/>
      <c r="D172" s="217"/>
      <c r="E172" s="218"/>
      <c r="F172" s="216"/>
      <c r="G172" s="219"/>
      <c r="H172" s="220"/>
      <c r="I172" s="220"/>
      <c r="J172" s="220"/>
    </row>
    <row r="173" customFormat="false" ht="22.5" hidden="false" customHeight="false" outlineLevel="0" collapsed="false">
      <c r="A173" s="214" t="s">
        <v>105</v>
      </c>
      <c r="B173" s="215" t="s">
        <v>365</v>
      </c>
      <c r="C173" s="216" t="s">
        <v>366</v>
      </c>
      <c r="D173" s="217"/>
      <c r="E173" s="218"/>
      <c r="F173" s="216"/>
      <c r="G173" s="219" t="s">
        <v>367</v>
      </c>
      <c r="H173" s="220"/>
      <c r="I173" s="220"/>
      <c r="J173" s="220"/>
    </row>
    <row r="174" customFormat="false" ht="12.75" hidden="false" customHeight="false" outlineLevel="0" collapsed="false">
      <c r="A174" s="214"/>
      <c r="B174" s="215"/>
      <c r="C174" s="230"/>
      <c r="D174" s="230"/>
      <c r="E174" s="218"/>
      <c r="F174" s="216"/>
      <c r="G174" s="219"/>
      <c r="H174" s="220"/>
      <c r="I174" s="220"/>
      <c r="J174" s="220"/>
    </row>
    <row r="175" customFormat="false" ht="12.75" hidden="false" customHeight="false" outlineLevel="0" collapsed="false">
      <c r="A175" s="222" t="s">
        <v>368</v>
      </c>
      <c r="B175" s="215"/>
      <c r="C175" s="216"/>
      <c r="D175" s="217"/>
      <c r="E175" s="218"/>
      <c r="F175" s="216"/>
      <c r="G175" s="219"/>
      <c r="H175" s="220"/>
      <c r="I175" s="220"/>
      <c r="J175" s="220"/>
    </row>
    <row r="176" customFormat="false" ht="22.5" hidden="false" customHeight="false" outlineLevel="0" collapsed="false">
      <c r="A176" s="214" t="s">
        <v>369</v>
      </c>
      <c r="B176" s="215" t="s">
        <v>370</v>
      </c>
      <c r="C176" s="216" t="s">
        <v>371</v>
      </c>
      <c r="D176" s="217"/>
      <c r="E176" s="218" t="s">
        <v>372</v>
      </c>
      <c r="F176" s="216"/>
      <c r="G176" s="219" t="s">
        <v>363</v>
      </c>
      <c r="H176" s="220"/>
      <c r="I176" s="220"/>
      <c r="J176" s="220"/>
    </row>
    <row r="177" customFormat="false" ht="12.75" hidden="false" customHeight="false" outlineLevel="0" collapsed="false">
      <c r="A177" s="214" t="s">
        <v>373</v>
      </c>
      <c r="B177" s="215"/>
      <c r="C177" s="216"/>
      <c r="D177" s="217"/>
      <c r="E177" s="218"/>
      <c r="F177" s="216"/>
      <c r="G177" s="219"/>
      <c r="H177" s="220"/>
      <c r="I177" s="220"/>
      <c r="J177" s="220"/>
    </row>
    <row r="178" customFormat="false" ht="12.75" hidden="false" customHeight="false" outlineLevel="0" collapsed="false">
      <c r="A178" s="214" t="s">
        <v>266</v>
      </c>
      <c r="B178" s="215" t="s">
        <v>370</v>
      </c>
      <c r="C178" s="216" t="s">
        <v>371</v>
      </c>
      <c r="D178" s="217"/>
      <c r="E178" s="218" t="s">
        <v>306</v>
      </c>
      <c r="F178" s="216"/>
      <c r="G178" s="219" t="s">
        <v>363</v>
      </c>
      <c r="H178" s="220"/>
      <c r="I178" s="220"/>
      <c r="J178" s="220"/>
    </row>
    <row r="179" customFormat="false" ht="12.75" hidden="false" customHeight="false" outlineLevel="0" collapsed="false">
      <c r="A179" s="214" t="s">
        <v>269</v>
      </c>
      <c r="B179" s="215" t="s">
        <v>370</v>
      </c>
      <c r="C179" s="216" t="s">
        <v>371</v>
      </c>
      <c r="D179" s="217"/>
      <c r="E179" s="218" t="s">
        <v>374</v>
      </c>
      <c r="F179" s="216"/>
      <c r="G179" s="219" t="s">
        <v>363</v>
      </c>
      <c r="H179" s="220"/>
      <c r="I179" s="220"/>
      <c r="J179" s="220"/>
    </row>
    <row r="180" customFormat="false" ht="12.75" hidden="false" customHeight="false" outlineLevel="0" collapsed="false">
      <c r="A180" s="214" t="s">
        <v>375</v>
      </c>
      <c r="B180" s="215" t="s">
        <v>370</v>
      </c>
      <c r="C180" s="216" t="s">
        <v>371</v>
      </c>
      <c r="D180" s="217"/>
      <c r="E180" s="218" t="s">
        <v>376</v>
      </c>
      <c r="F180" s="216"/>
      <c r="G180" s="219" t="s">
        <v>363</v>
      </c>
      <c r="H180" s="220"/>
      <c r="I180" s="220"/>
      <c r="J180" s="220"/>
    </row>
    <row r="181" customFormat="false" ht="33.75" hidden="false" customHeight="false" outlineLevel="0" collapsed="false">
      <c r="A181" s="214" t="s">
        <v>377</v>
      </c>
      <c r="B181" s="215" t="s">
        <v>15</v>
      </c>
      <c r="C181" s="216" t="s">
        <v>378</v>
      </c>
      <c r="D181" s="217"/>
      <c r="E181" s="218" t="n">
        <v>99999</v>
      </c>
      <c r="F181" s="216"/>
      <c r="G181" s="219" t="s">
        <v>257</v>
      </c>
      <c r="H181" s="220"/>
      <c r="I181" s="220"/>
      <c r="J181" s="220"/>
    </row>
    <row r="182" customFormat="false" ht="12.75" hidden="false" customHeight="false" outlineLevel="0" collapsed="false">
      <c r="A182" s="214" t="s">
        <v>373</v>
      </c>
      <c r="B182" s="215"/>
      <c r="C182" s="216"/>
      <c r="D182" s="217"/>
      <c r="E182" s="218"/>
      <c r="F182" s="216"/>
      <c r="G182" s="219"/>
      <c r="H182" s="220"/>
      <c r="I182" s="220"/>
      <c r="J182" s="220"/>
    </row>
    <row r="183" customFormat="false" ht="12.75" hidden="false" customHeight="false" outlineLevel="0" collapsed="false">
      <c r="A183" s="214" t="s">
        <v>266</v>
      </c>
      <c r="B183" s="215" t="s">
        <v>15</v>
      </c>
      <c r="C183" s="216" t="s">
        <v>378</v>
      </c>
      <c r="D183" s="217"/>
      <c r="E183" s="218" t="n">
        <v>10000</v>
      </c>
      <c r="F183" s="216"/>
      <c r="G183" s="219" t="s">
        <v>257</v>
      </c>
      <c r="H183" s="220"/>
      <c r="I183" s="220"/>
      <c r="J183" s="220"/>
    </row>
    <row r="184" customFormat="false" ht="12.75" hidden="false" customHeight="false" outlineLevel="0" collapsed="false">
      <c r="A184" s="214" t="s">
        <v>269</v>
      </c>
      <c r="B184" s="215" t="s">
        <v>15</v>
      </c>
      <c r="C184" s="216" t="s">
        <v>378</v>
      </c>
      <c r="D184" s="217"/>
      <c r="E184" s="218" t="s">
        <v>374</v>
      </c>
      <c r="F184" s="216"/>
      <c r="G184" s="219" t="s">
        <v>257</v>
      </c>
      <c r="H184" s="220"/>
      <c r="I184" s="220"/>
      <c r="J184" s="220"/>
    </row>
    <row r="185" customFormat="false" ht="12.75" hidden="false" customHeight="false" outlineLevel="0" collapsed="false">
      <c r="A185" s="214" t="s">
        <v>375</v>
      </c>
      <c r="B185" s="215" t="s">
        <v>15</v>
      </c>
      <c r="C185" s="216" t="s">
        <v>378</v>
      </c>
      <c r="D185" s="217"/>
      <c r="E185" s="218" t="s">
        <v>376</v>
      </c>
      <c r="F185" s="216"/>
      <c r="G185" s="219" t="s">
        <v>257</v>
      </c>
      <c r="H185" s="220"/>
      <c r="I185" s="220"/>
      <c r="J185" s="220"/>
    </row>
    <row r="186" customFormat="false" ht="23.45" hidden="false" customHeight="true" outlineLevel="0" collapsed="false">
      <c r="A186" s="233" t="s">
        <v>379</v>
      </c>
      <c r="B186" s="215" t="s">
        <v>273</v>
      </c>
      <c r="C186" s="230" t="s">
        <v>380</v>
      </c>
      <c r="D186" s="230"/>
      <c r="E186" s="218" t="s">
        <v>372</v>
      </c>
      <c r="F186" s="216"/>
      <c r="G186" s="219" t="s">
        <v>275</v>
      </c>
      <c r="H186" s="220"/>
      <c r="I186" s="220"/>
      <c r="J186" s="220"/>
    </row>
    <row r="187" customFormat="false" ht="19.5" hidden="false" customHeight="true" outlineLevel="0" collapsed="false">
      <c r="A187" s="214"/>
      <c r="B187" s="215" t="s">
        <v>46</v>
      </c>
      <c r="C187" s="230" t="s">
        <v>380</v>
      </c>
      <c r="D187" s="230"/>
      <c r="E187" s="218" t="s">
        <v>372</v>
      </c>
      <c r="F187" s="216"/>
      <c r="G187" s="219" t="s">
        <v>258</v>
      </c>
      <c r="H187" s="220"/>
      <c r="I187" s="220"/>
      <c r="J187" s="220"/>
    </row>
    <row r="188" customFormat="false" ht="24.6" hidden="false" customHeight="true" outlineLevel="0" collapsed="false">
      <c r="A188" s="214" t="s">
        <v>381</v>
      </c>
      <c r="B188" s="215"/>
      <c r="C188" s="230"/>
      <c r="D188" s="230"/>
      <c r="E188" s="218"/>
      <c r="F188" s="216"/>
      <c r="G188" s="219"/>
      <c r="H188" s="220"/>
      <c r="I188" s="220"/>
      <c r="J188" s="220"/>
    </row>
    <row r="189" customFormat="false" ht="27.6" hidden="false" customHeight="true" outlineLevel="0" collapsed="false">
      <c r="A189" s="214" t="s">
        <v>266</v>
      </c>
      <c r="B189" s="215" t="s">
        <v>273</v>
      </c>
      <c r="C189" s="230" t="s">
        <v>380</v>
      </c>
      <c r="D189" s="230"/>
      <c r="E189" s="218" t="n">
        <v>10000</v>
      </c>
      <c r="F189" s="216"/>
      <c r="G189" s="219" t="s">
        <v>275</v>
      </c>
      <c r="H189" s="220"/>
      <c r="I189" s="220"/>
      <c r="J189" s="220"/>
    </row>
    <row r="190" customFormat="false" ht="22.5" hidden="false" customHeight="false" outlineLevel="0" collapsed="false">
      <c r="A190" s="214"/>
      <c r="B190" s="215" t="s">
        <v>46</v>
      </c>
      <c r="C190" s="230" t="s">
        <v>380</v>
      </c>
      <c r="D190" s="230"/>
      <c r="E190" s="218" t="n">
        <v>10000</v>
      </c>
      <c r="F190" s="216"/>
      <c r="G190" s="219" t="s">
        <v>258</v>
      </c>
      <c r="H190" s="220"/>
      <c r="I190" s="220"/>
      <c r="J190" s="220"/>
    </row>
    <row r="191" customFormat="false" ht="22.5" hidden="false" customHeight="false" outlineLevel="0" collapsed="false">
      <c r="A191" s="214" t="s">
        <v>269</v>
      </c>
      <c r="B191" s="215" t="s">
        <v>273</v>
      </c>
      <c r="C191" s="230" t="s">
        <v>380</v>
      </c>
      <c r="D191" s="230"/>
      <c r="E191" s="218" t="s">
        <v>374</v>
      </c>
      <c r="F191" s="216"/>
      <c r="G191" s="219" t="s">
        <v>275</v>
      </c>
      <c r="H191" s="220"/>
      <c r="I191" s="220"/>
      <c r="J191" s="220"/>
    </row>
    <row r="192" customFormat="false" ht="21.6" hidden="false" customHeight="true" outlineLevel="0" collapsed="false">
      <c r="A192" s="214"/>
      <c r="B192" s="215" t="s">
        <v>46</v>
      </c>
      <c r="C192" s="230" t="s">
        <v>380</v>
      </c>
      <c r="D192" s="230"/>
      <c r="E192" s="218" t="s">
        <v>374</v>
      </c>
      <c r="F192" s="216"/>
      <c r="G192" s="219" t="s">
        <v>258</v>
      </c>
      <c r="H192" s="220"/>
      <c r="I192" s="220"/>
      <c r="J192" s="220"/>
    </row>
    <row r="193" customFormat="false" ht="22.5" hidden="false" customHeight="false" outlineLevel="0" collapsed="false">
      <c r="A193" s="214" t="s">
        <v>375</v>
      </c>
      <c r="B193" s="215" t="s">
        <v>273</v>
      </c>
      <c r="C193" s="230" t="s">
        <v>380</v>
      </c>
      <c r="D193" s="230"/>
      <c r="E193" s="218" t="s">
        <v>376</v>
      </c>
      <c r="F193" s="216"/>
      <c r="G193" s="219" t="s">
        <v>275</v>
      </c>
      <c r="H193" s="220"/>
      <c r="I193" s="220"/>
      <c r="J193" s="220"/>
    </row>
    <row r="194" customFormat="false" ht="22.5" hidden="false" customHeight="false" outlineLevel="0" collapsed="false">
      <c r="A194" s="214"/>
      <c r="B194" s="215" t="s">
        <v>46</v>
      </c>
      <c r="C194" s="230" t="s">
        <v>380</v>
      </c>
      <c r="D194" s="230"/>
      <c r="E194" s="218" t="s">
        <v>376</v>
      </c>
      <c r="F194" s="216"/>
      <c r="G194" s="219" t="s">
        <v>258</v>
      </c>
      <c r="H194" s="220"/>
      <c r="I194" s="220"/>
      <c r="J194" s="220"/>
    </row>
    <row r="195" customFormat="false" ht="12.75" hidden="false" customHeight="false" outlineLevel="0" collapsed="false">
      <c r="A195" s="214"/>
      <c r="B195" s="215"/>
      <c r="C195" s="230"/>
      <c r="D195" s="230"/>
      <c r="E195" s="218"/>
      <c r="F195" s="216"/>
      <c r="G195" s="219"/>
      <c r="H195" s="220"/>
      <c r="I195" s="220"/>
      <c r="J195" s="220"/>
    </row>
    <row r="196" customFormat="false" ht="34.9" hidden="false" customHeight="true" outlineLevel="0" collapsed="false">
      <c r="A196" s="222" t="s">
        <v>382</v>
      </c>
      <c r="B196" s="215"/>
      <c r="C196" s="216"/>
      <c r="D196" s="217"/>
      <c r="E196" s="218"/>
      <c r="F196" s="216"/>
      <c r="G196" s="219"/>
      <c r="H196" s="220"/>
      <c r="I196" s="220"/>
      <c r="J196" s="220"/>
    </row>
    <row r="197" customFormat="false" ht="22.5" hidden="false" customHeight="false" outlineLevel="0" collapsed="false">
      <c r="A197" s="214" t="s">
        <v>107</v>
      </c>
      <c r="B197" s="215" t="s">
        <v>273</v>
      </c>
      <c r="C197" s="216" t="s">
        <v>383</v>
      </c>
      <c r="D197" s="217" t="s">
        <v>384</v>
      </c>
      <c r="E197" s="218" t="s">
        <v>372</v>
      </c>
      <c r="F197" s="216" t="s">
        <v>303</v>
      </c>
      <c r="G197" s="219" t="s">
        <v>275</v>
      </c>
      <c r="H197" s="220"/>
      <c r="I197" s="220"/>
      <c r="J197" s="220"/>
    </row>
    <row r="198" customFormat="false" ht="22.5" hidden="false" customHeight="false" outlineLevel="0" collapsed="false">
      <c r="A198" s="214"/>
      <c r="B198" s="215" t="s">
        <v>46</v>
      </c>
      <c r="C198" s="216" t="s">
        <v>383</v>
      </c>
      <c r="D198" s="217" t="s">
        <v>384</v>
      </c>
      <c r="E198" s="218" t="s">
        <v>372</v>
      </c>
      <c r="F198" s="216" t="s">
        <v>303</v>
      </c>
      <c r="G198" s="219" t="s">
        <v>258</v>
      </c>
      <c r="H198" s="220"/>
      <c r="I198" s="220"/>
      <c r="J198" s="220"/>
    </row>
    <row r="199" customFormat="false" ht="22.5" hidden="false" customHeight="false" outlineLevel="0" collapsed="false">
      <c r="A199" s="214"/>
      <c r="B199" s="215" t="s">
        <v>276</v>
      </c>
      <c r="C199" s="216" t="s">
        <v>383</v>
      </c>
      <c r="D199" s="217" t="s">
        <v>384</v>
      </c>
      <c r="E199" s="218" t="s">
        <v>372</v>
      </c>
      <c r="F199" s="216" t="s">
        <v>303</v>
      </c>
      <c r="G199" s="219" t="s">
        <v>277</v>
      </c>
      <c r="H199" s="220"/>
      <c r="I199" s="220"/>
      <c r="J199" s="220"/>
    </row>
    <row r="200" customFormat="false" ht="12.75" hidden="false" customHeight="false" outlineLevel="0" collapsed="false">
      <c r="A200" s="214" t="s">
        <v>385</v>
      </c>
      <c r="B200" s="215"/>
      <c r="C200" s="216"/>
      <c r="D200" s="217"/>
      <c r="E200" s="218"/>
      <c r="F200" s="216"/>
      <c r="G200" s="219"/>
      <c r="H200" s="220"/>
      <c r="I200" s="220"/>
      <c r="J200" s="220"/>
    </row>
    <row r="201" customFormat="false" ht="27.6" hidden="false" customHeight="true" outlineLevel="0" collapsed="false">
      <c r="A201" s="214" t="s">
        <v>386</v>
      </c>
      <c r="B201" s="215" t="s">
        <v>273</v>
      </c>
      <c r="C201" s="216" t="s">
        <v>383</v>
      </c>
      <c r="D201" s="217" t="s">
        <v>384</v>
      </c>
      <c r="E201" s="218" t="n">
        <v>10000</v>
      </c>
      <c r="F201" s="216" t="s">
        <v>303</v>
      </c>
      <c r="G201" s="219" t="s">
        <v>275</v>
      </c>
      <c r="H201" s="220"/>
      <c r="I201" s="220"/>
      <c r="J201" s="220"/>
    </row>
    <row r="202" customFormat="false" ht="22.5" hidden="false" customHeight="false" outlineLevel="0" collapsed="false">
      <c r="A202" s="214"/>
      <c r="B202" s="215" t="s">
        <v>46</v>
      </c>
      <c r="C202" s="216" t="s">
        <v>383</v>
      </c>
      <c r="D202" s="217" t="s">
        <v>384</v>
      </c>
      <c r="E202" s="218" t="n">
        <v>10000</v>
      </c>
      <c r="F202" s="216" t="s">
        <v>303</v>
      </c>
      <c r="G202" s="219" t="s">
        <v>258</v>
      </c>
      <c r="H202" s="220"/>
      <c r="I202" s="220"/>
      <c r="J202" s="220"/>
    </row>
    <row r="203" customFormat="false" ht="12.75" hidden="false" customHeight="false" outlineLevel="0" collapsed="false">
      <c r="A203" s="214" t="s">
        <v>387</v>
      </c>
      <c r="B203" s="215"/>
      <c r="C203" s="216"/>
      <c r="D203" s="217"/>
      <c r="E203" s="218"/>
      <c r="F203" s="216"/>
      <c r="G203" s="219"/>
      <c r="H203" s="220"/>
      <c r="I203" s="220"/>
      <c r="J203" s="220"/>
    </row>
    <row r="204" customFormat="false" ht="22.5" hidden="false" customHeight="false" outlineLevel="0" collapsed="false">
      <c r="A204" s="214" t="s">
        <v>311</v>
      </c>
      <c r="B204" s="215" t="s">
        <v>273</v>
      </c>
      <c r="C204" s="216" t="s">
        <v>383</v>
      </c>
      <c r="D204" s="217" t="s">
        <v>384</v>
      </c>
      <c r="E204" s="218" t="n">
        <v>11100</v>
      </c>
      <c r="F204" s="216" t="s">
        <v>303</v>
      </c>
      <c r="G204" s="219" t="s">
        <v>275</v>
      </c>
      <c r="H204" s="220"/>
      <c r="I204" s="220"/>
      <c r="J204" s="220"/>
    </row>
    <row r="205" customFormat="false" ht="22.5" hidden="false" customHeight="false" outlineLevel="0" collapsed="false">
      <c r="A205" s="214"/>
      <c r="B205" s="215" t="s">
        <v>46</v>
      </c>
      <c r="C205" s="216" t="s">
        <v>383</v>
      </c>
      <c r="D205" s="217" t="s">
        <v>384</v>
      </c>
      <c r="E205" s="218" t="n">
        <v>11100</v>
      </c>
      <c r="F205" s="216" t="s">
        <v>303</v>
      </c>
      <c r="G205" s="219" t="s">
        <v>258</v>
      </c>
      <c r="H205" s="220"/>
      <c r="I205" s="220"/>
      <c r="J205" s="220"/>
    </row>
    <row r="206" customFormat="false" ht="28.15" hidden="false" customHeight="true" outlineLevel="0" collapsed="false">
      <c r="A206" s="214" t="s">
        <v>313</v>
      </c>
      <c r="B206" s="215" t="s">
        <v>273</v>
      </c>
      <c r="C206" s="216" t="s">
        <v>383</v>
      </c>
      <c r="D206" s="217" t="s">
        <v>384</v>
      </c>
      <c r="E206" s="218" t="n">
        <v>11200</v>
      </c>
      <c r="F206" s="216" t="s">
        <v>303</v>
      </c>
      <c r="G206" s="219" t="s">
        <v>275</v>
      </c>
      <c r="H206" s="220"/>
      <c r="I206" s="220"/>
      <c r="J206" s="220"/>
    </row>
    <row r="207" customFormat="false" ht="22.5" hidden="false" customHeight="false" outlineLevel="0" collapsed="false">
      <c r="A207" s="214"/>
      <c r="B207" s="215" t="s">
        <v>46</v>
      </c>
      <c r="C207" s="216" t="s">
        <v>383</v>
      </c>
      <c r="D207" s="217" t="s">
        <v>384</v>
      </c>
      <c r="E207" s="218" t="n">
        <v>11200</v>
      </c>
      <c r="F207" s="216" t="s">
        <v>303</v>
      </c>
      <c r="G207" s="219" t="s">
        <v>258</v>
      </c>
      <c r="H207" s="220"/>
      <c r="I207" s="220"/>
      <c r="J207" s="220"/>
    </row>
    <row r="208" customFormat="false" ht="12.75" hidden="false" customHeight="false" outlineLevel="0" collapsed="false">
      <c r="A208" s="214" t="s">
        <v>314</v>
      </c>
      <c r="B208" s="215"/>
      <c r="C208" s="216"/>
      <c r="D208" s="217"/>
      <c r="E208" s="218"/>
      <c r="F208" s="216"/>
      <c r="G208" s="219"/>
      <c r="H208" s="220"/>
      <c r="I208" s="220"/>
      <c r="J208" s="220"/>
    </row>
    <row r="209" customFormat="false" ht="22.5" hidden="false" customHeight="false" outlineLevel="0" collapsed="false">
      <c r="A209" s="214" t="s">
        <v>315</v>
      </c>
      <c r="B209" s="215" t="s">
        <v>273</v>
      </c>
      <c r="C209" s="216" t="s">
        <v>383</v>
      </c>
      <c r="D209" s="217" t="s">
        <v>384</v>
      </c>
      <c r="E209" s="218" t="n">
        <v>11210</v>
      </c>
      <c r="F209" s="216" t="s">
        <v>303</v>
      </c>
      <c r="G209" s="219" t="s">
        <v>275</v>
      </c>
      <c r="H209" s="220"/>
      <c r="I209" s="220"/>
      <c r="J209" s="220"/>
    </row>
    <row r="210" customFormat="false" ht="22.5" hidden="false" customHeight="false" outlineLevel="0" collapsed="false">
      <c r="A210" s="214"/>
      <c r="B210" s="215" t="s">
        <v>46</v>
      </c>
      <c r="C210" s="216" t="s">
        <v>383</v>
      </c>
      <c r="D210" s="217" t="s">
        <v>384</v>
      </c>
      <c r="E210" s="218" t="n">
        <v>11210</v>
      </c>
      <c r="F210" s="216" t="s">
        <v>303</v>
      </c>
      <c r="G210" s="219" t="s">
        <v>258</v>
      </c>
      <c r="H210" s="220"/>
      <c r="I210" s="220"/>
      <c r="J210" s="220"/>
    </row>
    <row r="211" customFormat="false" ht="22.5" hidden="false" customHeight="false" outlineLevel="0" collapsed="false">
      <c r="A211" s="214" t="s">
        <v>316</v>
      </c>
      <c r="B211" s="215" t="s">
        <v>273</v>
      </c>
      <c r="C211" s="216" t="s">
        <v>383</v>
      </c>
      <c r="D211" s="217" t="s">
        <v>384</v>
      </c>
      <c r="E211" s="218" t="n">
        <v>11220</v>
      </c>
      <c r="F211" s="216" t="s">
        <v>303</v>
      </c>
      <c r="G211" s="219" t="s">
        <v>275</v>
      </c>
      <c r="H211" s="220"/>
      <c r="I211" s="220"/>
      <c r="J211" s="220"/>
    </row>
    <row r="212" customFormat="false" ht="22.5" hidden="false" customHeight="false" outlineLevel="0" collapsed="false">
      <c r="A212" s="214"/>
      <c r="B212" s="215" t="s">
        <v>46</v>
      </c>
      <c r="C212" s="216" t="s">
        <v>383</v>
      </c>
      <c r="D212" s="217" t="s">
        <v>384</v>
      </c>
      <c r="E212" s="218" t="n">
        <v>11220</v>
      </c>
      <c r="F212" s="216" t="s">
        <v>303</v>
      </c>
      <c r="G212" s="219" t="s">
        <v>258</v>
      </c>
      <c r="H212" s="220"/>
      <c r="I212" s="220"/>
      <c r="J212" s="220"/>
    </row>
    <row r="213" customFormat="false" ht="22.5" hidden="false" customHeight="false" outlineLevel="0" collapsed="false">
      <c r="A213" s="214" t="s">
        <v>317</v>
      </c>
      <c r="B213" s="215" t="s">
        <v>273</v>
      </c>
      <c r="C213" s="216" t="s">
        <v>383</v>
      </c>
      <c r="D213" s="217" t="s">
        <v>384</v>
      </c>
      <c r="E213" s="218" t="n">
        <v>11230</v>
      </c>
      <c r="F213" s="216" t="s">
        <v>303</v>
      </c>
      <c r="G213" s="219" t="s">
        <v>275</v>
      </c>
      <c r="H213" s="220"/>
      <c r="I213" s="220"/>
      <c r="J213" s="220"/>
    </row>
    <row r="214" customFormat="false" ht="22.5" hidden="false" customHeight="false" outlineLevel="0" collapsed="false">
      <c r="A214" s="214"/>
      <c r="B214" s="215" t="s">
        <v>46</v>
      </c>
      <c r="C214" s="216" t="s">
        <v>383</v>
      </c>
      <c r="D214" s="217" t="s">
        <v>384</v>
      </c>
      <c r="E214" s="218" t="n">
        <v>11230</v>
      </c>
      <c r="F214" s="216" t="s">
        <v>303</v>
      </c>
      <c r="G214" s="219" t="s">
        <v>258</v>
      </c>
      <c r="H214" s="220"/>
      <c r="I214" s="220"/>
      <c r="J214" s="220"/>
    </row>
    <row r="215" customFormat="false" ht="22.5" hidden="false" customHeight="false" outlineLevel="0" collapsed="false">
      <c r="A215" s="214" t="s">
        <v>318</v>
      </c>
      <c r="B215" s="215" t="s">
        <v>273</v>
      </c>
      <c r="C215" s="216" t="s">
        <v>383</v>
      </c>
      <c r="D215" s="217" t="s">
        <v>384</v>
      </c>
      <c r="E215" s="218" t="n">
        <v>11300</v>
      </c>
      <c r="F215" s="216" t="s">
        <v>303</v>
      </c>
      <c r="G215" s="219" t="s">
        <v>275</v>
      </c>
      <c r="H215" s="220"/>
      <c r="I215" s="220"/>
      <c r="J215" s="220"/>
    </row>
    <row r="216" customFormat="false" ht="22.5" hidden="false" customHeight="false" outlineLevel="0" collapsed="false">
      <c r="A216" s="214"/>
      <c r="B216" s="215" t="s">
        <v>46</v>
      </c>
      <c r="C216" s="216" t="s">
        <v>383</v>
      </c>
      <c r="D216" s="217" t="s">
        <v>384</v>
      </c>
      <c r="E216" s="218" t="n">
        <v>11300</v>
      </c>
      <c r="F216" s="216" t="s">
        <v>303</v>
      </c>
      <c r="G216" s="219" t="s">
        <v>258</v>
      </c>
      <c r="H216" s="220"/>
      <c r="I216" s="220"/>
      <c r="J216" s="220"/>
    </row>
    <row r="217" customFormat="false" ht="22.5" hidden="false" customHeight="false" outlineLevel="0" collapsed="false">
      <c r="A217" s="214" t="s">
        <v>319</v>
      </c>
      <c r="B217" s="215" t="s">
        <v>273</v>
      </c>
      <c r="C217" s="216" t="s">
        <v>383</v>
      </c>
      <c r="D217" s="217" t="s">
        <v>384</v>
      </c>
      <c r="E217" s="218" t="n">
        <v>12100</v>
      </c>
      <c r="F217" s="216" t="s">
        <v>303</v>
      </c>
      <c r="G217" s="219" t="s">
        <v>275</v>
      </c>
      <c r="H217" s="220"/>
      <c r="I217" s="220"/>
      <c r="J217" s="220"/>
    </row>
    <row r="218" customFormat="false" ht="22.5" hidden="false" customHeight="false" outlineLevel="0" collapsed="false">
      <c r="A218" s="214"/>
      <c r="B218" s="215" t="s">
        <v>46</v>
      </c>
      <c r="C218" s="216" t="s">
        <v>383</v>
      </c>
      <c r="D218" s="217" t="s">
        <v>384</v>
      </c>
      <c r="E218" s="218" t="n">
        <v>12100</v>
      </c>
      <c r="F218" s="216" t="s">
        <v>303</v>
      </c>
      <c r="G218" s="219" t="s">
        <v>258</v>
      </c>
      <c r="H218" s="220"/>
      <c r="I218" s="220"/>
      <c r="J218" s="220"/>
    </row>
    <row r="219" customFormat="false" ht="22.5" hidden="false" customHeight="false" outlineLevel="0" collapsed="false">
      <c r="A219" s="214" t="s">
        <v>321</v>
      </c>
      <c r="B219" s="215" t="s">
        <v>273</v>
      </c>
      <c r="C219" s="216" t="s">
        <v>383</v>
      </c>
      <c r="D219" s="217" t="s">
        <v>384</v>
      </c>
      <c r="E219" s="218" t="n">
        <v>12200</v>
      </c>
      <c r="F219" s="216" t="s">
        <v>303</v>
      </c>
      <c r="G219" s="219" t="s">
        <v>275</v>
      </c>
      <c r="H219" s="220"/>
      <c r="I219" s="220"/>
      <c r="J219" s="220"/>
    </row>
    <row r="220" customFormat="false" ht="22.5" hidden="false" customHeight="false" outlineLevel="0" collapsed="false">
      <c r="A220" s="214"/>
      <c r="B220" s="215" t="s">
        <v>46</v>
      </c>
      <c r="C220" s="216" t="s">
        <v>383</v>
      </c>
      <c r="D220" s="217" t="s">
        <v>384</v>
      </c>
      <c r="E220" s="218" t="n">
        <v>12200</v>
      </c>
      <c r="F220" s="216" t="s">
        <v>303</v>
      </c>
      <c r="G220" s="219" t="s">
        <v>258</v>
      </c>
      <c r="H220" s="220"/>
      <c r="I220" s="220"/>
      <c r="J220" s="220"/>
    </row>
    <row r="221" customFormat="false" ht="22.5" hidden="false" customHeight="false" outlineLevel="0" collapsed="false">
      <c r="A221" s="214" t="s">
        <v>322</v>
      </c>
      <c r="B221" s="215" t="s">
        <v>273</v>
      </c>
      <c r="C221" s="216" t="s">
        <v>383</v>
      </c>
      <c r="D221" s="217" t="s">
        <v>384</v>
      </c>
      <c r="E221" s="218" t="n">
        <v>13000</v>
      </c>
      <c r="F221" s="216" t="s">
        <v>303</v>
      </c>
      <c r="G221" s="219" t="s">
        <v>275</v>
      </c>
      <c r="H221" s="220"/>
      <c r="I221" s="220"/>
      <c r="J221" s="220"/>
    </row>
    <row r="222" customFormat="false" ht="22.5" hidden="false" customHeight="false" outlineLevel="0" collapsed="false">
      <c r="A222" s="214"/>
      <c r="B222" s="215" t="s">
        <v>46</v>
      </c>
      <c r="C222" s="216" t="s">
        <v>383</v>
      </c>
      <c r="D222" s="217" t="s">
        <v>384</v>
      </c>
      <c r="E222" s="218" t="n">
        <v>13000</v>
      </c>
      <c r="F222" s="216" t="s">
        <v>303</v>
      </c>
      <c r="G222" s="219" t="s">
        <v>258</v>
      </c>
      <c r="H222" s="220"/>
      <c r="I222" s="220"/>
      <c r="J222" s="220"/>
    </row>
    <row r="223" customFormat="false" ht="22.5" hidden="false" customHeight="false" outlineLevel="0" collapsed="false">
      <c r="A223" s="214" t="s">
        <v>323</v>
      </c>
      <c r="B223" s="215" t="s">
        <v>273</v>
      </c>
      <c r="C223" s="216" t="s">
        <v>383</v>
      </c>
      <c r="D223" s="217" t="s">
        <v>384</v>
      </c>
      <c r="E223" s="218" t="n">
        <v>14000</v>
      </c>
      <c r="F223" s="216" t="s">
        <v>303</v>
      </c>
      <c r="G223" s="219" t="s">
        <v>275</v>
      </c>
      <c r="H223" s="220"/>
      <c r="I223" s="220"/>
      <c r="J223" s="220"/>
    </row>
    <row r="224" customFormat="false" ht="22.5" hidden="false" customHeight="false" outlineLevel="0" collapsed="false">
      <c r="A224" s="214"/>
      <c r="B224" s="215" t="s">
        <v>46</v>
      </c>
      <c r="C224" s="216" t="s">
        <v>383</v>
      </c>
      <c r="D224" s="217" t="s">
        <v>384</v>
      </c>
      <c r="E224" s="218" t="n">
        <v>14000</v>
      </c>
      <c r="F224" s="216" t="s">
        <v>303</v>
      </c>
      <c r="G224" s="219" t="s">
        <v>258</v>
      </c>
      <c r="H224" s="220"/>
      <c r="I224" s="220"/>
      <c r="J224" s="220"/>
    </row>
    <row r="225" customFormat="false" ht="22.5" hidden="false" customHeight="false" outlineLevel="0" collapsed="false">
      <c r="A225" s="214" t="s">
        <v>324</v>
      </c>
      <c r="B225" s="215" t="s">
        <v>273</v>
      </c>
      <c r="C225" s="216" t="s">
        <v>383</v>
      </c>
      <c r="D225" s="217" t="s">
        <v>384</v>
      </c>
      <c r="E225" s="218" t="n">
        <v>16100</v>
      </c>
      <c r="F225" s="216" t="s">
        <v>303</v>
      </c>
      <c r="G225" s="219" t="s">
        <v>275</v>
      </c>
      <c r="H225" s="220"/>
      <c r="I225" s="220"/>
      <c r="J225" s="220"/>
    </row>
    <row r="226" customFormat="false" ht="22.5" hidden="false" customHeight="false" outlineLevel="0" collapsed="false">
      <c r="A226" s="214"/>
      <c r="B226" s="215" t="s">
        <v>46</v>
      </c>
      <c r="C226" s="216" t="s">
        <v>383</v>
      </c>
      <c r="D226" s="217" t="s">
        <v>384</v>
      </c>
      <c r="E226" s="218" t="n">
        <v>16100</v>
      </c>
      <c r="F226" s="216" t="s">
        <v>303</v>
      </c>
      <c r="G226" s="219" t="s">
        <v>258</v>
      </c>
      <c r="H226" s="220"/>
      <c r="I226" s="220"/>
      <c r="J226" s="220"/>
    </row>
    <row r="227" customFormat="false" ht="22.5" hidden="false" customHeight="false" outlineLevel="0" collapsed="false">
      <c r="A227" s="214" t="s">
        <v>325</v>
      </c>
      <c r="B227" s="215" t="s">
        <v>273</v>
      </c>
      <c r="C227" s="216" t="s">
        <v>383</v>
      </c>
      <c r="D227" s="217" t="s">
        <v>384</v>
      </c>
      <c r="E227" s="218" t="n">
        <v>15000</v>
      </c>
      <c r="F227" s="216" t="s">
        <v>303</v>
      </c>
      <c r="G227" s="219" t="s">
        <v>275</v>
      </c>
      <c r="H227" s="220"/>
      <c r="I227" s="220"/>
      <c r="J227" s="220"/>
    </row>
    <row r="228" customFormat="false" ht="22.5" hidden="false" customHeight="false" outlineLevel="0" collapsed="false">
      <c r="A228" s="214"/>
      <c r="B228" s="215" t="s">
        <v>46</v>
      </c>
      <c r="C228" s="216" t="s">
        <v>383</v>
      </c>
      <c r="D228" s="217" t="s">
        <v>384</v>
      </c>
      <c r="E228" s="218" t="n">
        <v>15000</v>
      </c>
      <c r="F228" s="216" t="s">
        <v>303</v>
      </c>
      <c r="G228" s="219" t="s">
        <v>258</v>
      </c>
      <c r="H228" s="220"/>
      <c r="I228" s="220"/>
      <c r="J228" s="220"/>
    </row>
    <row r="229" customFormat="false" ht="22.5" hidden="false" customHeight="false" outlineLevel="0" collapsed="false">
      <c r="A229" s="214" t="s">
        <v>326</v>
      </c>
      <c r="B229" s="215" t="s">
        <v>273</v>
      </c>
      <c r="C229" s="216" t="s">
        <v>383</v>
      </c>
      <c r="D229" s="217" t="s">
        <v>384</v>
      </c>
      <c r="E229" s="218" t="n">
        <v>17000</v>
      </c>
      <c r="F229" s="216" t="s">
        <v>303</v>
      </c>
      <c r="G229" s="219" t="s">
        <v>275</v>
      </c>
      <c r="H229" s="220"/>
      <c r="I229" s="220"/>
      <c r="J229" s="220"/>
    </row>
    <row r="230" customFormat="false" ht="22.5" hidden="false" customHeight="false" outlineLevel="0" collapsed="false">
      <c r="A230" s="214"/>
      <c r="B230" s="215" t="s">
        <v>46</v>
      </c>
      <c r="C230" s="216" t="s">
        <v>383</v>
      </c>
      <c r="D230" s="217" t="s">
        <v>384</v>
      </c>
      <c r="E230" s="218" t="n">
        <v>17000</v>
      </c>
      <c r="F230" s="216" t="s">
        <v>303</v>
      </c>
      <c r="G230" s="219" t="s">
        <v>258</v>
      </c>
      <c r="H230" s="220"/>
      <c r="I230" s="220"/>
      <c r="J230" s="220"/>
    </row>
    <row r="231" customFormat="false" ht="22.5" hidden="false" customHeight="false" outlineLevel="0" collapsed="false">
      <c r="A231" s="214" t="s">
        <v>388</v>
      </c>
      <c r="B231" s="215" t="s">
        <v>273</v>
      </c>
      <c r="C231" s="216" t="s">
        <v>383</v>
      </c>
      <c r="D231" s="217" t="s">
        <v>384</v>
      </c>
      <c r="E231" s="218" t="n">
        <v>18000</v>
      </c>
      <c r="F231" s="216" t="s">
        <v>303</v>
      </c>
      <c r="G231" s="219" t="s">
        <v>275</v>
      </c>
      <c r="H231" s="220"/>
      <c r="I231" s="220"/>
      <c r="J231" s="220"/>
    </row>
    <row r="232" customFormat="false" ht="22.5" hidden="false" customHeight="false" outlineLevel="0" collapsed="false">
      <c r="A232" s="214"/>
      <c r="B232" s="215" t="s">
        <v>46</v>
      </c>
      <c r="C232" s="216" t="s">
        <v>383</v>
      </c>
      <c r="D232" s="217" t="s">
        <v>384</v>
      </c>
      <c r="E232" s="218" t="n">
        <v>18000</v>
      </c>
      <c r="F232" s="216" t="s">
        <v>303</v>
      </c>
      <c r="G232" s="219" t="s">
        <v>258</v>
      </c>
      <c r="H232" s="220"/>
      <c r="I232" s="220"/>
      <c r="J232" s="220"/>
    </row>
    <row r="233" customFormat="false" ht="22.5" hidden="false" customHeight="false" outlineLevel="0" collapsed="false">
      <c r="A233" s="214" t="s">
        <v>328</v>
      </c>
      <c r="B233" s="215" t="s">
        <v>273</v>
      </c>
      <c r="C233" s="216" t="s">
        <v>383</v>
      </c>
      <c r="D233" s="217" t="s">
        <v>384</v>
      </c>
      <c r="E233" s="218" t="n">
        <v>19100</v>
      </c>
      <c r="F233" s="216" t="s">
        <v>303</v>
      </c>
      <c r="G233" s="219" t="s">
        <v>275</v>
      </c>
      <c r="H233" s="220"/>
      <c r="I233" s="220"/>
      <c r="J233" s="220"/>
    </row>
    <row r="234" customFormat="false" ht="22.5" hidden="false" customHeight="false" outlineLevel="0" collapsed="false">
      <c r="A234" s="214"/>
      <c r="B234" s="215" t="s">
        <v>46</v>
      </c>
      <c r="C234" s="216" t="s">
        <v>383</v>
      </c>
      <c r="D234" s="217" t="s">
        <v>384</v>
      </c>
      <c r="E234" s="218" t="n">
        <v>19100</v>
      </c>
      <c r="F234" s="216" t="s">
        <v>303</v>
      </c>
      <c r="G234" s="219" t="s">
        <v>258</v>
      </c>
      <c r="H234" s="220"/>
      <c r="I234" s="220"/>
      <c r="J234" s="220"/>
    </row>
    <row r="235" customFormat="false" ht="22.5" hidden="false" customHeight="false" outlineLevel="0" collapsed="false">
      <c r="A235" s="214" t="s">
        <v>329</v>
      </c>
      <c r="B235" s="215" t="s">
        <v>273</v>
      </c>
      <c r="C235" s="216" t="s">
        <v>383</v>
      </c>
      <c r="D235" s="217" t="s">
        <v>384</v>
      </c>
      <c r="E235" s="218" t="n">
        <v>19300</v>
      </c>
      <c r="F235" s="216" t="s">
        <v>303</v>
      </c>
      <c r="G235" s="219" t="s">
        <v>275</v>
      </c>
      <c r="H235" s="220"/>
      <c r="I235" s="220"/>
      <c r="J235" s="220"/>
    </row>
    <row r="236" customFormat="false" ht="22.5" hidden="false" customHeight="false" outlineLevel="0" collapsed="false">
      <c r="A236" s="214"/>
      <c r="B236" s="215" t="s">
        <v>46</v>
      </c>
      <c r="C236" s="216" t="s">
        <v>383</v>
      </c>
      <c r="D236" s="217" t="s">
        <v>384</v>
      </c>
      <c r="E236" s="218" t="n">
        <v>19300</v>
      </c>
      <c r="F236" s="216" t="s">
        <v>303</v>
      </c>
      <c r="G236" s="219" t="s">
        <v>258</v>
      </c>
      <c r="H236" s="220"/>
      <c r="I236" s="220"/>
      <c r="J236" s="220"/>
    </row>
    <row r="237" customFormat="false" ht="22.5" hidden="false" customHeight="false" outlineLevel="0" collapsed="false">
      <c r="A237" s="214" t="s">
        <v>330</v>
      </c>
      <c r="B237" s="215" t="s">
        <v>273</v>
      </c>
      <c r="C237" s="216" t="s">
        <v>383</v>
      </c>
      <c r="D237" s="217" t="s">
        <v>384</v>
      </c>
      <c r="E237" s="218" t="s">
        <v>331</v>
      </c>
      <c r="F237" s="216" t="s">
        <v>303</v>
      </c>
      <c r="G237" s="219" t="s">
        <v>275</v>
      </c>
      <c r="H237" s="220"/>
      <c r="I237" s="220"/>
      <c r="J237" s="220"/>
    </row>
    <row r="238" customFormat="false" ht="22.5" hidden="false" customHeight="false" outlineLevel="0" collapsed="false">
      <c r="A238" s="214"/>
      <c r="B238" s="215" t="s">
        <v>46</v>
      </c>
      <c r="C238" s="216" t="s">
        <v>383</v>
      </c>
      <c r="D238" s="217" t="s">
        <v>384</v>
      </c>
      <c r="E238" s="218" t="s">
        <v>331</v>
      </c>
      <c r="F238" s="216" t="s">
        <v>303</v>
      </c>
      <c r="G238" s="219" t="s">
        <v>258</v>
      </c>
      <c r="H238" s="220"/>
      <c r="I238" s="220"/>
      <c r="J238" s="220"/>
    </row>
    <row r="239" customFormat="false" ht="22.5" hidden="false" customHeight="false" outlineLevel="0" collapsed="false">
      <c r="A239" s="214" t="s">
        <v>389</v>
      </c>
      <c r="B239" s="215" t="s">
        <v>273</v>
      </c>
      <c r="C239" s="216" t="s">
        <v>383</v>
      </c>
      <c r="D239" s="217" t="s">
        <v>384</v>
      </c>
      <c r="E239" s="218" t="s">
        <v>390</v>
      </c>
      <c r="F239" s="216" t="s">
        <v>303</v>
      </c>
      <c r="G239" s="219" t="s">
        <v>275</v>
      </c>
      <c r="H239" s="220"/>
      <c r="I239" s="220"/>
      <c r="J239" s="220"/>
    </row>
    <row r="240" customFormat="false" ht="22.5" hidden="false" customHeight="false" outlineLevel="0" collapsed="false">
      <c r="A240" s="214"/>
      <c r="B240" s="215" t="s">
        <v>46</v>
      </c>
      <c r="C240" s="216" t="s">
        <v>383</v>
      </c>
      <c r="D240" s="217" t="s">
        <v>384</v>
      </c>
      <c r="E240" s="218" t="s">
        <v>390</v>
      </c>
      <c r="F240" s="216" t="s">
        <v>303</v>
      </c>
      <c r="G240" s="219" t="s">
        <v>258</v>
      </c>
      <c r="H240" s="220"/>
      <c r="I240" s="220"/>
      <c r="J240" s="220"/>
    </row>
    <row r="241" customFormat="false" ht="22.5" hidden="false" customHeight="false" outlineLevel="0" collapsed="false">
      <c r="A241" s="214" t="s">
        <v>391</v>
      </c>
      <c r="B241" s="215" t="s">
        <v>273</v>
      </c>
      <c r="C241" s="216" t="s">
        <v>383</v>
      </c>
      <c r="D241" s="217" t="s">
        <v>384</v>
      </c>
      <c r="E241" s="218" t="s">
        <v>352</v>
      </c>
      <c r="F241" s="216" t="s">
        <v>303</v>
      </c>
      <c r="G241" s="219" t="s">
        <v>275</v>
      </c>
      <c r="H241" s="220"/>
      <c r="I241" s="220"/>
      <c r="J241" s="220"/>
    </row>
    <row r="242" customFormat="false" ht="22.5" hidden="false" customHeight="false" outlineLevel="0" collapsed="false">
      <c r="A242" s="214"/>
      <c r="B242" s="215" t="s">
        <v>46</v>
      </c>
      <c r="C242" s="216" t="s">
        <v>383</v>
      </c>
      <c r="D242" s="217" t="s">
        <v>384</v>
      </c>
      <c r="E242" s="218" t="s">
        <v>352</v>
      </c>
      <c r="F242" s="216" t="s">
        <v>303</v>
      </c>
      <c r="G242" s="219" t="s">
        <v>258</v>
      </c>
      <c r="H242" s="220"/>
      <c r="I242" s="220"/>
      <c r="J242" s="220"/>
    </row>
    <row r="243" customFormat="false" ht="22.5" hidden="false" customHeight="false" outlineLevel="0" collapsed="false">
      <c r="A243" s="214" t="s">
        <v>392</v>
      </c>
      <c r="B243" s="215" t="s">
        <v>273</v>
      </c>
      <c r="C243" s="216" t="s">
        <v>383</v>
      </c>
      <c r="D243" s="217" t="s">
        <v>384</v>
      </c>
      <c r="E243" s="218" t="s">
        <v>393</v>
      </c>
      <c r="F243" s="216" t="s">
        <v>303</v>
      </c>
      <c r="G243" s="219" t="s">
        <v>275</v>
      </c>
      <c r="H243" s="220"/>
      <c r="I243" s="220"/>
      <c r="J243" s="220"/>
    </row>
    <row r="244" customFormat="false" ht="22.5" hidden="false" customHeight="false" outlineLevel="0" collapsed="false">
      <c r="A244" s="214"/>
      <c r="B244" s="215" t="s">
        <v>46</v>
      </c>
      <c r="C244" s="216" t="s">
        <v>383</v>
      </c>
      <c r="D244" s="217" t="s">
        <v>384</v>
      </c>
      <c r="E244" s="218" t="s">
        <v>393</v>
      </c>
      <c r="F244" s="216" t="s">
        <v>303</v>
      </c>
      <c r="G244" s="219" t="s">
        <v>258</v>
      </c>
      <c r="H244" s="220"/>
      <c r="I244" s="220"/>
      <c r="J244" s="220"/>
    </row>
    <row r="245" customFormat="false" ht="22.5" hidden="false" customHeight="false" outlineLevel="0" collapsed="false">
      <c r="A245" s="214" t="s">
        <v>394</v>
      </c>
      <c r="B245" s="215" t="s">
        <v>273</v>
      </c>
      <c r="C245" s="216" t="s">
        <v>383</v>
      </c>
      <c r="D245" s="217" t="s">
        <v>384</v>
      </c>
      <c r="E245" s="218" t="n">
        <v>60000</v>
      </c>
      <c r="F245" s="216" t="s">
        <v>303</v>
      </c>
      <c r="G245" s="219" t="s">
        <v>275</v>
      </c>
      <c r="H245" s="220"/>
      <c r="I245" s="220"/>
      <c r="J245" s="220"/>
    </row>
    <row r="246" customFormat="false" ht="22.5" hidden="false" customHeight="false" outlineLevel="0" collapsed="false">
      <c r="A246" s="214"/>
      <c r="B246" s="215" t="s">
        <v>46</v>
      </c>
      <c r="C246" s="216" t="s">
        <v>383</v>
      </c>
      <c r="D246" s="217" t="s">
        <v>384</v>
      </c>
      <c r="E246" s="218" t="n">
        <v>60000</v>
      </c>
      <c r="F246" s="216" t="s">
        <v>303</v>
      </c>
      <c r="G246" s="219" t="s">
        <v>258</v>
      </c>
      <c r="H246" s="220"/>
      <c r="I246" s="220"/>
      <c r="J246" s="220"/>
    </row>
    <row r="247" customFormat="false" ht="22.5" hidden="false" customHeight="false" outlineLevel="0" collapsed="false">
      <c r="A247" s="214" t="s">
        <v>395</v>
      </c>
      <c r="B247" s="215" t="s">
        <v>273</v>
      </c>
      <c r="C247" s="216" t="s">
        <v>383</v>
      </c>
      <c r="D247" s="217" t="s">
        <v>384</v>
      </c>
      <c r="E247" s="218" t="n">
        <v>51000</v>
      </c>
      <c r="F247" s="216" t="s">
        <v>303</v>
      </c>
      <c r="G247" s="219" t="s">
        <v>275</v>
      </c>
      <c r="H247" s="220"/>
      <c r="I247" s="220"/>
      <c r="J247" s="220"/>
    </row>
    <row r="248" customFormat="false" ht="22.5" hidden="false" customHeight="false" outlineLevel="0" collapsed="false">
      <c r="A248" s="214"/>
      <c r="B248" s="215" t="s">
        <v>46</v>
      </c>
      <c r="C248" s="216" t="s">
        <v>383</v>
      </c>
      <c r="D248" s="217" t="s">
        <v>384</v>
      </c>
      <c r="E248" s="218" t="n">
        <v>51000</v>
      </c>
      <c r="F248" s="216" t="s">
        <v>303</v>
      </c>
      <c r="G248" s="219" t="s">
        <v>258</v>
      </c>
      <c r="H248" s="220"/>
      <c r="I248" s="220"/>
      <c r="J248" s="220"/>
    </row>
    <row r="249" customFormat="false" ht="22.5" hidden="false" customHeight="false" outlineLevel="0" collapsed="false">
      <c r="A249" s="214" t="s">
        <v>396</v>
      </c>
      <c r="B249" s="215" t="s">
        <v>273</v>
      </c>
      <c r="C249" s="216" t="s">
        <v>383</v>
      </c>
      <c r="D249" s="217" t="s">
        <v>384</v>
      </c>
      <c r="E249" s="218" t="n">
        <v>52000</v>
      </c>
      <c r="F249" s="216" t="s">
        <v>303</v>
      </c>
      <c r="G249" s="219" t="s">
        <v>275</v>
      </c>
      <c r="H249" s="220"/>
      <c r="I249" s="220"/>
      <c r="J249" s="220"/>
    </row>
    <row r="250" customFormat="false" ht="22.5" hidden="false" customHeight="false" outlineLevel="0" collapsed="false">
      <c r="A250" s="214"/>
      <c r="B250" s="215" t="s">
        <v>46</v>
      </c>
      <c r="C250" s="216" t="s">
        <v>383</v>
      </c>
      <c r="D250" s="217" t="s">
        <v>384</v>
      </c>
      <c r="E250" s="218" t="n">
        <v>52000</v>
      </c>
      <c r="F250" s="216" t="s">
        <v>303</v>
      </c>
      <c r="G250" s="219" t="s">
        <v>258</v>
      </c>
      <c r="H250" s="220"/>
      <c r="I250" s="220"/>
      <c r="J250" s="220"/>
    </row>
    <row r="251" customFormat="false" ht="33.75" hidden="false" customHeight="false" outlineLevel="0" collapsed="false">
      <c r="A251" s="214" t="s">
        <v>397</v>
      </c>
      <c r="B251" s="215" t="s">
        <v>273</v>
      </c>
      <c r="C251" s="216" t="s">
        <v>383</v>
      </c>
      <c r="D251" s="217" t="s">
        <v>384</v>
      </c>
      <c r="E251" s="218" t="n">
        <v>70000</v>
      </c>
      <c r="F251" s="216" t="s">
        <v>303</v>
      </c>
      <c r="G251" s="219" t="s">
        <v>275</v>
      </c>
      <c r="H251" s="220"/>
      <c r="I251" s="220"/>
      <c r="J251" s="220"/>
    </row>
    <row r="252" customFormat="false" ht="22.5" hidden="false" customHeight="false" outlineLevel="0" collapsed="false">
      <c r="A252" s="214"/>
      <c r="B252" s="215" t="s">
        <v>46</v>
      </c>
      <c r="C252" s="216" t="s">
        <v>383</v>
      </c>
      <c r="D252" s="217" t="s">
        <v>384</v>
      </c>
      <c r="E252" s="218" t="n">
        <v>70000</v>
      </c>
      <c r="F252" s="216" t="s">
        <v>303</v>
      </c>
      <c r="G252" s="219" t="s">
        <v>258</v>
      </c>
      <c r="H252" s="220"/>
      <c r="I252" s="220"/>
      <c r="J252" s="220"/>
    </row>
    <row r="253" customFormat="false" ht="22.5" hidden="false" customHeight="false" outlineLevel="0" collapsed="false">
      <c r="A253" s="214" t="s">
        <v>398</v>
      </c>
      <c r="B253" s="215" t="s">
        <v>273</v>
      </c>
      <c r="C253" s="216" t="s">
        <v>383</v>
      </c>
      <c r="D253" s="217" t="s">
        <v>384</v>
      </c>
      <c r="E253" s="218" t="s">
        <v>399</v>
      </c>
      <c r="F253" s="216" t="s">
        <v>303</v>
      </c>
      <c r="G253" s="219" t="s">
        <v>275</v>
      </c>
      <c r="H253" s="220"/>
      <c r="I253" s="220"/>
      <c r="J253" s="220"/>
    </row>
    <row r="254" customFormat="false" ht="22.5" hidden="false" customHeight="false" outlineLevel="0" collapsed="false">
      <c r="A254" s="214"/>
      <c r="B254" s="215" t="s">
        <v>46</v>
      </c>
      <c r="C254" s="216" t="s">
        <v>383</v>
      </c>
      <c r="D254" s="217" t="s">
        <v>384</v>
      </c>
      <c r="E254" s="218" t="s">
        <v>399</v>
      </c>
      <c r="F254" s="216" t="s">
        <v>303</v>
      </c>
      <c r="G254" s="219" t="s">
        <v>258</v>
      </c>
      <c r="H254" s="220"/>
      <c r="I254" s="220"/>
      <c r="J254" s="220"/>
    </row>
    <row r="255" customFormat="false" ht="12.75" hidden="false" customHeight="false" outlineLevel="0" collapsed="false">
      <c r="A255" s="214" t="s">
        <v>400</v>
      </c>
      <c r="B255" s="215"/>
      <c r="C255" s="216"/>
      <c r="D255" s="217"/>
      <c r="E255" s="218"/>
      <c r="F255" s="216"/>
      <c r="G255" s="219"/>
      <c r="H255" s="220"/>
      <c r="I255" s="220"/>
      <c r="J255" s="220"/>
    </row>
    <row r="256" customFormat="false" ht="22.5" hidden="false" customHeight="false" outlineLevel="0" collapsed="false">
      <c r="A256" s="214" t="s">
        <v>401</v>
      </c>
      <c r="B256" s="215" t="s">
        <v>273</v>
      </c>
      <c r="C256" s="216" t="s">
        <v>383</v>
      </c>
      <c r="D256" s="217" t="s">
        <v>384</v>
      </c>
      <c r="E256" s="218" t="s">
        <v>402</v>
      </c>
      <c r="F256" s="216" t="s">
        <v>303</v>
      </c>
      <c r="G256" s="219" t="s">
        <v>275</v>
      </c>
      <c r="H256" s="220"/>
      <c r="I256" s="220"/>
      <c r="J256" s="220"/>
    </row>
    <row r="257" customFormat="false" ht="22.5" hidden="false" customHeight="false" outlineLevel="0" collapsed="false">
      <c r="A257" s="214"/>
      <c r="B257" s="215" t="s">
        <v>46</v>
      </c>
      <c r="C257" s="216" t="s">
        <v>383</v>
      </c>
      <c r="D257" s="217" t="s">
        <v>384</v>
      </c>
      <c r="E257" s="218" t="s">
        <v>402</v>
      </c>
      <c r="F257" s="216" t="s">
        <v>303</v>
      </c>
      <c r="G257" s="219" t="s">
        <v>258</v>
      </c>
      <c r="H257" s="220"/>
      <c r="I257" s="220"/>
      <c r="J257" s="220"/>
    </row>
    <row r="258" customFormat="false" ht="22.5" hidden="false" customHeight="false" outlineLevel="0" collapsed="false">
      <c r="A258" s="214" t="s">
        <v>403</v>
      </c>
      <c r="B258" s="215" t="s">
        <v>273</v>
      </c>
      <c r="C258" s="216" t="s">
        <v>383</v>
      </c>
      <c r="D258" s="217" t="s">
        <v>384</v>
      </c>
      <c r="E258" s="218" t="s">
        <v>404</v>
      </c>
      <c r="F258" s="216" t="s">
        <v>303</v>
      </c>
      <c r="G258" s="219" t="s">
        <v>275</v>
      </c>
      <c r="H258" s="220"/>
      <c r="I258" s="220"/>
      <c r="J258" s="220"/>
    </row>
    <row r="259" customFormat="false" ht="22.5" hidden="false" customHeight="false" outlineLevel="0" collapsed="false">
      <c r="A259" s="214"/>
      <c r="B259" s="215" t="s">
        <v>46</v>
      </c>
      <c r="C259" s="216" t="s">
        <v>383</v>
      </c>
      <c r="D259" s="217" t="s">
        <v>384</v>
      </c>
      <c r="E259" s="218" t="s">
        <v>404</v>
      </c>
      <c r="F259" s="216" t="s">
        <v>303</v>
      </c>
      <c r="G259" s="219" t="s">
        <v>258</v>
      </c>
      <c r="H259" s="220"/>
      <c r="I259" s="220"/>
      <c r="J259" s="220"/>
    </row>
    <row r="260" customFormat="false" ht="22.5" hidden="false" customHeight="false" outlineLevel="0" collapsed="false">
      <c r="A260" s="214" t="s">
        <v>405</v>
      </c>
      <c r="B260" s="215" t="s">
        <v>273</v>
      </c>
      <c r="C260" s="216" t="s">
        <v>383</v>
      </c>
      <c r="D260" s="217" t="s">
        <v>384</v>
      </c>
      <c r="E260" s="218" t="n">
        <v>91000</v>
      </c>
      <c r="F260" s="216" t="s">
        <v>303</v>
      </c>
      <c r="G260" s="219" t="s">
        <v>275</v>
      </c>
      <c r="H260" s="220"/>
      <c r="I260" s="220"/>
      <c r="J260" s="220"/>
    </row>
    <row r="261" customFormat="false" ht="22.5" hidden="false" customHeight="false" outlineLevel="0" collapsed="false">
      <c r="A261" s="214"/>
      <c r="B261" s="215" t="s">
        <v>46</v>
      </c>
      <c r="C261" s="216" t="s">
        <v>383</v>
      </c>
      <c r="D261" s="217" t="s">
        <v>384</v>
      </c>
      <c r="E261" s="218" t="n">
        <v>91000</v>
      </c>
      <c r="F261" s="216" t="s">
        <v>303</v>
      </c>
      <c r="G261" s="219" t="s">
        <v>258</v>
      </c>
      <c r="H261" s="220"/>
      <c r="I261" s="220"/>
      <c r="J261" s="220"/>
    </row>
    <row r="262" customFormat="false" ht="22.5" hidden="false" customHeight="false" outlineLevel="0" collapsed="false">
      <c r="A262" s="214" t="s">
        <v>406</v>
      </c>
      <c r="B262" s="215" t="s">
        <v>273</v>
      </c>
      <c r="C262" s="216" t="s">
        <v>383</v>
      </c>
      <c r="D262" s="217" t="s">
        <v>384</v>
      </c>
      <c r="E262" s="218" t="n">
        <v>92000</v>
      </c>
      <c r="F262" s="216" t="s">
        <v>303</v>
      </c>
      <c r="G262" s="219" t="s">
        <v>275</v>
      </c>
      <c r="H262" s="220"/>
      <c r="I262" s="220"/>
      <c r="J262" s="220"/>
    </row>
    <row r="263" customFormat="false" ht="22.5" hidden="false" customHeight="false" outlineLevel="0" collapsed="false">
      <c r="A263" s="214"/>
      <c r="B263" s="215" t="s">
        <v>46</v>
      </c>
      <c r="C263" s="216" t="s">
        <v>383</v>
      </c>
      <c r="D263" s="217" t="s">
        <v>384</v>
      </c>
      <c r="E263" s="218" t="n">
        <v>92000</v>
      </c>
      <c r="F263" s="216" t="s">
        <v>303</v>
      </c>
      <c r="G263" s="219" t="s">
        <v>258</v>
      </c>
      <c r="H263" s="220"/>
      <c r="I263" s="220"/>
      <c r="J263" s="220"/>
    </row>
    <row r="264" customFormat="false" ht="22.5" hidden="false" customHeight="false" outlineLevel="0" collapsed="false">
      <c r="A264" s="214" t="s">
        <v>407</v>
      </c>
      <c r="B264" s="215" t="s">
        <v>273</v>
      </c>
      <c r="C264" s="216" t="s">
        <v>383</v>
      </c>
      <c r="D264" s="217" t="s">
        <v>384</v>
      </c>
      <c r="E264" s="218" t="n">
        <v>95000</v>
      </c>
      <c r="F264" s="216" t="s">
        <v>303</v>
      </c>
      <c r="G264" s="219" t="s">
        <v>275</v>
      </c>
      <c r="H264" s="220"/>
      <c r="I264" s="220"/>
      <c r="J264" s="220"/>
    </row>
    <row r="265" customFormat="false" ht="22.5" hidden="false" customHeight="false" outlineLevel="0" collapsed="false">
      <c r="A265" s="214"/>
      <c r="B265" s="215" t="s">
        <v>46</v>
      </c>
      <c r="C265" s="216" t="s">
        <v>383</v>
      </c>
      <c r="D265" s="217" t="s">
        <v>384</v>
      </c>
      <c r="E265" s="218" t="n">
        <v>95000</v>
      </c>
      <c r="F265" s="216" t="s">
        <v>303</v>
      </c>
      <c r="G265" s="219" t="s">
        <v>258</v>
      </c>
      <c r="H265" s="220"/>
      <c r="I265" s="220"/>
      <c r="J265" s="220"/>
    </row>
    <row r="266" customFormat="false" ht="22.5" hidden="false" customHeight="false" outlineLevel="0" collapsed="false">
      <c r="A266" s="214" t="s">
        <v>408</v>
      </c>
      <c r="B266" s="215" t="s">
        <v>273</v>
      </c>
      <c r="C266" s="216" t="s">
        <v>383</v>
      </c>
      <c r="D266" s="217" t="s">
        <v>384</v>
      </c>
      <c r="E266" s="218" t="n">
        <v>93000</v>
      </c>
      <c r="F266" s="216" t="s">
        <v>303</v>
      </c>
      <c r="G266" s="219" t="s">
        <v>275</v>
      </c>
      <c r="H266" s="220"/>
      <c r="I266" s="220"/>
      <c r="J266" s="220"/>
    </row>
    <row r="267" customFormat="false" ht="22.5" hidden="false" customHeight="false" outlineLevel="0" collapsed="false">
      <c r="A267" s="214"/>
      <c r="B267" s="215" t="s">
        <v>46</v>
      </c>
      <c r="C267" s="216" t="s">
        <v>383</v>
      </c>
      <c r="D267" s="217" t="s">
        <v>384</v>
      </c>
      <c r="E267" s="218" t="n">
        <v>93000</v>
      </c>
      <c r="F267" s="216" t="s">
        <v>303</v>
      </c>
      <c r="G267" s="219" t="s">
        <v>258</v>
      </c>
      <c r="H267" s="220"/>
      <c r="I267" s="220"/>
      <c r="J267" s="220"/>
    </row>
    <row r="268" customFormat="false" ht="22.5" hidden="false" customHeight="false" outlineLevel="0" collapsed="false">
      <c r="A268" s="214" t="s">
        <v>409</v>
      </c>
      <c r="B268" s="215" t="s">
        <v>273</v>
      </c>
      <c r="C268" s="216" t="s">
        <v>383</v>
      </c>
      <c r="D268" s="217" t="s">
        <v>384</v>
      </c>
      <c r="E268" s="218" t="s">
        <v>410</v>
      </c>
      <c r="F268" s="216" t="s">
        <v>303</v>
      </c>
      <c r="G268" s="219" t="s">
        <v>275</v>
      </c>
      <c r="H268" s="220"/>
      <c r="I268" s="220"/>
      <c r="J268" s="220"/>
    </row>
    <row r="269" customFormat="false" ht="22.5" hidden="false" customHeight="false" outlineLevel="0" collapsed="false">
      <c r="A269" s="214"/>
      <c r="B269" s="215" t="s">
        <v>46</v>
      </c>
      <c r="C269" s="216" t="s">
        <v>383</v>
      </c>
      <c r="D269" s="217" t="s">
        <v>384</v>
      </c>
      <c r="E269" s="218" t="s">
        <v>410</v>
      </c>
      <c r="F269" s="216" t="s">
        <v>303</v>
      </c>
      <c r="G269" s="219" t="s">
        <v>258</v>
      </c>
      <c r="H269" s="220"/>
      <c r="I269" s="220"/>
      <c r="J269" s="220"/>
    </row>
    <row r="270" customFormat="false" ht="22.5" hidden="false" customHeight="false" outlineLevel="0" collapsed="false">
      <c r="A270" s="214" t="s">
        <v>109</v>
      </c>
      <c r="B270" s="215"/>
      <c r="C270" s="216"/>
      <c r="D270" s="217"/>
      <c r="E270" s="218"/>
      <c r="F270" s="216"/>
      <c r="G270" s="219"/>
      <c r="H270" s="220"/>
      <c r="I270" s="220"/>
      <c r="J270" s="220"/>
    </row>
    <row r="271" customFormat="false" ht="22.5" hidden="false" customHeight="false" outlineLevel="0" collapsed="false">
      <c r="A271" s="214" t="s">
        <v>411</v>
      </c>
      <c r="B271" s="215" t="s">
        <v>273</v>
      </c>
      <c r="C271" s="216" t="s">
        <v>383</v>
      </c>
      <c r="D271" s="217" t="s">
        <v>412</v>
      </c>
      <c r="E271" s="218" t="s">
        <v>372</v>
      </c>
      <c r="F271" s="216" t="s">
        <v>303</v>
      </c>
      <c r="G271" s="219" t="s">
        <v>275</v>
      </c>
      <c r="H271" s="220"/>
      <c r="I271" s="220"/>
      <c r="J271" s="220"/>
    </row>
    <row r="272" customFormat="false" ht="22.5" hidden="false" customHeight="false" outlineLevel="0" collapsed="false">
      <c r="A272" s="214"/>
      <c r="B272" s="215" t="s">
        <v>46</v>
      </c>
      <c r="C272" s="216" t="s">
        <v>383</v>
      </c>
      <c r="D272" s="217" t="s">
        <v>412</v>
      </c>
      <c r="E272" s="218" t="s">
        <v>372</v>
      </c>
      <c r="F272" s="216" t="s">
        <v>303</v>
      </c>
      <c r="G272" s="219" t="s">
        <v>258</v>
      </c>
      <c r="H272" s="220"/>
      <c r="I272" s="220"/>
      <c r="J272" s="220"/>
    </row>
    <row r="273" customFormat="false" ht="12.75" hidden="false" customHeight="false" outlineLevel="0" collapsed="false">
      <c r="A273" s="214" t="s">
        <v>413</v>
      </c>
      <c r="B273" s="215"/>
      <c r="C273" s="216"/>
      <c r="D273" s="217"/>
      <c r="E273" s="218"/>
      <c r="F273" s="216"/>
      <c r="G273" s="219"/>
      <c r="H273" s="220"/>
      <c r="I273" s="220"/>
      <c r="J273" s="220"/>
    </row>
    <row r="274" customFormat="false" ht="22.5" hidden="false" customHeight="false" outlineLevel="0" collapsed="false">
      <c r="A274" s="214" t="s">
        <v>414</v>
      </c>
      <c r="B274" s="215" t="s">
        <v>273</v>
      </c>
      <c r="C274" s="216" t="s">
        <v>383</v>
      </c>
      <c r="D274" s="217" t="s">
        <v>415</v>
      </c>
      <c r="E274" s="218" t="s">
        <v>372</v>
      </c>
      <c r="F274" s="216" t="s">
        <v>303</v>
      </c>
      <c r="G274" s="219" t="s">
        <v>275</v>
      </c>
      <c r="H274" s="220"/>
      <c r="I274" s="220"/>
      <c r="J274" s="220"/>
    </row>
    <row r="275" customFormat="false" ht="22.5" hidden="false" customHeight="false" outlineLevel="0" collapsed="false">
      <c r="A275" s="214"/>
      <c r="B275" s="215" t="s">
        <v>46</v>
      </c>
      <c r="C275" s="216" t="s">
        <v>383</v>
      </c>
      <c r="D275" s="217" t="s">
        <v>415</v>
      </c>
      <c r="E275" s="218" t="s">
        <v>372</v>
      </c>
      <c r="F275" s="216" t="s">
        <v>303</v>
      </c>
      <c r="G275" s="219" t="s">
        <v>258</v>
      </c>
      <c r="H275" s="220"/>
      <c r="I275" s="220"/>
      <c r="J275" s="220"/>
    </row>
    <row r="276" customFormat="false" ht="22.5" hidden="false" customHeight="false" outlineLevel="0" collapsed="false">
      <c r="A276" s="214" t="s">
        <v>416</v>
      </c>
      <c r="B276" s="215" t="s">
        <v>273</v>
      </c>
      <c r="C276" s="216" t="s">
        <v>383</v>
      </c>
      <c r="D276" s="217" t="s">
        <v>417</v>
      </c>
      <c r="E276" s="218" t="s">
        <v>372</v>
      </c>
      <c r="F276" s="216" t="s">
        <v>303</v>
      </c>
      <c r="G276" s="219" t="s">
        <v>275</v>
      </c>
      <c r="H276" s="220"/>
      <c r="I276" s="220"/>
      <c r="J276" s="220"/>
    </row>
    <row r="277" customFormat="false" ht="22.5" hidden="false" customHeight="false" outlineLevel="0" collapsed="false">
      <c r="A277" s="214"/>
      <c r="B277" s="215" t="s">
        <v>46</v>
      </c>
      <c r="C277" s="216" t="s">
        <v>383</v>
      </c>
      <c r="D277" s="217" t="s">
        <v>417</v>
      </c>
      <c r="E277" s="218" t="s">
        <v>372</v>
      </c>
      <c r="F277" s="216" t="s">
        <v>303</v>
      </c>
      <c r="G277" s="219" t="s">
        <v>258</v>
      </c>
      <c r="H277" s="220"/>
      <c r="I277" s="220"/>
      <c r="J277" s="220"/>
    </row>
    <row r="278" customFormat="false" ht="22.5" hidden="false" customHeight="false" outlineLevel="0" collapsed="false">
      <c r="A278" s="214" t="s">
        <v>111</v>
      </c>
      <c r="B278" s="215" t="s">
        <v>273</v>
      </c>
      <c r="C278" s="234" t="s">
        <v>383</v>
      </c>
      <c r="D278" s="235" t="s">
        <v>303</v>
      </c>
      <c r="E278" s="236" t="s">
        <v>372</v>
      </c>
      <c r="F278" s="234" t="s">
        <v>303</v>
      </c>
      <c r="G278" s="237" t="s">
        <v>275</v>
      </c>
      <c r="H278" s="220"/>
      <c r="I278" s="220"/>
      <c r="J278" s="220"/>
    </row>
    <row r="279" customFormat="false" ht="44.45" hidden="false" customHeight="true" outlineLevel="0" collapsed="false">
      <c r="A279" s="214"/>
      <c r="B279" s="215" t="s">
        <v>46</v>
      </c>
      <c r="C279" s="234" t="s">
        <v>383</v>
      </c>
      <c r="D279" s="235" t="s">
        <v>303</v>
      </c>
      <c r="E279" s="236" t="s">
        <v>372</v>
      </c>
      <c r="F279" s="234" t="s">
        <v>303</v>
      </c>
      <c r="G279" s="237" t="s">
        <v>258</v>
      </c>
      <c r="H279" s="220"/>
      <c r="I279" s="220"/>
      <c r="J279" s="220"/>
    </row>
    <row r="280" customFormat="false" ht="12.75" hidden="false" customHeight="false" outlineLevel="0" collapsed="false">
      <c r="A280" s="214" t="s">
        <v>413</v>
      </c>
      <c r="B280" s="215"/>
      <c r="C280" s="216" t="s">
        <v>383</v>
      </c>
      <c r="D280" s="217" t="s">
        <v>418</v>
      </c>
      <c r="E280" s="218" t="s">
        <v>372</v>
      </c>
      <c r="F280" s="216" t="s">
        <v>303</v>
      </c>
      <c r="G280" s="219" t="s">
        <v>275</v>
      </c>
      <c r="H280" s="220"/>
      <c r="I280" s="220"/>
      <c r="J280" s="220"/>
    </row>
    <row r="281" customFormat="false" ht="27.6" hidden="false" customHeight="true" outlineLevel="0" collapsed="false">
      <c r="A281" s="214" t="s">
        <v>419</v>
      </c>
      <c r="B281" s="215" t="s">
        <v>273</v>
      </c>
      <c r="C281" s="216" t="s">
        <v>383</v>
      </c>
      <c r="D281" s="217" t="s">
        <v>418</v>
      </c>
      <c r="E281" s="218" t="s">
        <v>372</v>
      </c>
      <c r="F281" s="216" t="s">
        <v>303</v>
      </c>
      <c r="G281" s="219" t="s">
        <v>258</v>
      </c>
      <c r="H281" s="220"/>
      <c r="I281" s="220"/>
      <c r="J281" s="220"/>
    </row>
    <row r="282" customFormat="false" ht="22.5" hidden="false" customHeight="false" outlineLevel="0" collapsed="false">
      <c r="A282" s="214"/>
      <c r="B282" s="215" t="s">
        <v>46</v>
      </c>
      <c r="C282" s="216"/>
      <c r="D282" s="217"/>
      <c r="E282" s="218"/>
      <c r="F282" s="216"/>
      <c r="G282" s="219"/>
      <c r="H282" s="238"/>
      <c r="I282" s="238"/>
      <c r="J282" s="238"/>
    </row>
    <row r="283" customFormat="false" ht="22.5" hidden="false" customHeight="false" outlineLevel="0" collapsed="false">
      <c r="A283" s="214" t="s">
        <v>420</v>
      </c>
      <c r="B283" s="215" t="s">
        <v>273</v>
      </c>
      <c r="C283" s="216" t="s">
        <v>383</v>
      </c>
      <c r="D283" s="217" t="s">
        <v>421</v>
      </c>
      <c r="E283" s="218" t="s">
        <v>372</v>
      </c>
      <c r="F283" s="216" t="s">
        <v>303</v>
      </c>
      <c r="G283" s="219" t="s">
        <v>275</v>
      </c>
      <c r="H283" s="238"/>
      <c r="I283" s="238"/>
      <c r="J283" s="238"/>
    </row>
    <row r="284" customFormat="false" ht="22.5" hidden="false" customHeight="false" outlineLevel="0" collapsed="false">
      <c r="A284" s="214"/>
      <c r="B284" s="215" t="s">
        <v>46</v>
      </c>
      <c r="C284" s="216" t="s">
        <v>383</v>
      </c>
      <c r="D284" s="217" t="s">
        <v>421</v>
      </c>
      <c r="E284" s="218" t="s">
        <v>372</v>
      </c>
      <c r="F284" s="216" t="s">
        <v>303</v>
      </c>
      <c r="G284" s="219" t="s">
        <v>258</v>
      </c>
      <c r="H284" s="238"/>
      <c r="I284" s="238"/>
      <c r="J284" s="238"/>
    </row>
    <row r="285" customFormat="false" ht="22.5" hidden="false" customHeight="false" outlineLevel="0" collapsed="false">
      <c r="A285" s="214" t="s">
        <v>422</v>
      </c>
      <c r="B285" s="215" t="s">
        <v>273</v>
      </c>
      <c r="C285" s="216" t="s">
        <v>383</v>
      </c>
      <c r="D285" s="231" t="s">
        <v>423</v>
      </c>
      <c r="E285" s="218" t="s">
        <v>372</v>
      </c>
      <c r="F285" s="216" t="s">
        <v>303</v>
      </c>
      <c r="G285" s="219" t="s">
        <v>275</v>
      </c>
      <c r="H285" s="238"/>
      <c r="I285" s="238"/>
      <c r="J285" s="238"/>
    </row>
    <row r="286" customFormat="false" ht="22.5" hidden="false" customHeight="false" outlineLevel="0" collapsed="false">
      <c r="A286" s="214"/>
      <c r="B286" s="215" t="s">
        <v>46</v>
      </c>
      <c r="C286" s="216" t="s">
        <v>383</v>
      </c>
      <c r="D286" s="217" t="s">
        <v>423</v>
      </c>
      <c r="E286" s="218" t="s">
        <v>372</v>
      </c>
      <c r="F286" s="216" t="s">
        <v>303</v>
      </c>
      <c r="G286" s="219" t="s">
        <v>258</v>
      </c>
      <c r="H286" s="238"/>
      <c r="I286" s="238"/>
      <c r="J286" s="238"/>
    </row>
    <row r="287" customFormat="false" ht="22.5" hidden="false" customHeight="false" outlineLevel="0" collapsed="false">
      <c r="A287" s="214" t="s">
        <v>424</v>
      </c>
      <c r="B287" s="215" t="s">
        <v>273</v>
      </c>
      <c r="C287" s="216" t="s">
        <v>383</v>
      </c>
      <c r="D287" s="235" t="s">
        <v>425</v>
      </c>
      <c r="E287" s="218" t="s">
        <v>372</v>
      </c>
      <c r="F287" s="216" t="s">
        <v>303</v>
      </c>
      <c r="G287" s="219" t="s">
        <v>275</v>
      </c>
      <c r="H287" s="238"/>
      <c r="I287" s="238"/>
      <c r="J287" s="238"/>
    </row>
    <row r="288" customFormat="false" ht="22.5" hidden="false" customHeight="false" outlineLevel="0" collapsed="false">
      <c r="A288" s="214"/>
      <c r="B288" s="215" t="s">
        <v>46</v>
      </c>
      <c r="C288" s="216" t="s">
        <v>383</v>
      </c>
      <c r="D288" s="235" t="s">
        <v>425</v>
      </c>
      <c r="E288" s="218" t="s">
        <v>372</v>
      </c>
      <c r="F288" s="216" t="s">
        <v>303</v>
      </c>
      <c r="G288" s="219" t="s">
        <v>258</v>
      </c>
      <c r="H288" s="238"/>
      <c r="I288" s="238"/>
      <c r="J288" s="238"/>
    </row>
    <row r="289" customFormat="false" ht="12.75" hidden="false" customHeight="false" outlineLevel="0" collapsed="false">
      <c r="A289" s="214" t="s">
        <v>115</v>
      </c>
      <c r="B289" s="215"/>
      <c r="C289" s="216"/>
      <c r="D289" s="217"/>
      <c r="E289" s="218"/>
      <c r="F289" s="216"/>
      <c r="G289" s="219"/>
      <c r="H289" s="220"/>
      <c r="I289" s="220"/>
      <c r="J289" s="220"/>
    </row>
    <row r="290" customFormat="false" ht="22.5" hidden="false" customHeight="false" outlineLevel="0" collapsed="false">
      <c r="A290" s="214" t="s">
        <v>116</v>
      </c>
      <c r="B290" s="215" t="s">
        <v>273</v>
      </c>
      <c r="C290" s="216" t="s">
        <v>383</v>
      </c>
      <c r="D290" s="217" t="s">
        <v>426</v>
      </c>
      <c r="E290" s="218" t="s">
        <v>372</v>
      </c>
      <c r="F290" s="216" t="s">
        <v>303</v>
      </c>
      <c r="G290" s="219" t="s">
        <v>275</v>
      </c>
      <c r="H290" s="220"/>
      <c r="I290" s="220"/>
      <c r="J290" s="220"/>
    </row>
    <row r="291" customFormat="false" ht="22.5" hidden="false" customHeight="false" outlineLevel="0" collapsed="false">
      <c r="A291" s="214"/>
      <c r="B291" s="215" t="s">
        <v>46</v>
      </c>
      <c r="C291" s="216" t="s">
        <v>383</v>
      </c>
      <c r="D291" s="217" t="s">
        <v>426</v>
      </c>
      <c r="E291" s="218" t="s">
        <v>372</v>
      </c>
      <c r="F291" s="216" t="s">
        <v>303</v>
      </c>
      <c r="G291" s="219" t="s">
        <v>258</v>
      </c>
      <c r="H291" s="220"/>
      <c r="I291" s="220"/>
      <c r="J291" s="220"/>
    </row>
    <row r="292" customFormat="false" ht="22.5" hidden="false" customHeight="false" outlineLevel="0" collapsed="false">
      <c r="A292" s="214" t="s">
        <v>427</v>
      </c>
      <c r="B292" s="215" t="s">
        <v>273</v>
      </c>
      <c r="C292" s="216" t="s">
        <v>383</v>
      </c>
      <c r="D292" s="230" t="s">
        <v>428</v>
      </c>
      <c r="E292" s="218" t="s">
        <v>372</v>
      </c>
      <c r="F292" s="216" t="s">
        <v>303</v>
      </c>
      <c r="G292" s="219" t="s">
        <v>275</v>
      </c>
      <c r="H292" s="220"/>
      <c r="I292" s="220"/>
      <c r="J292" s="220"/>
    </row>
    <row r="293" customFormat="false" ht="22.5" hidden="false" customHeight="false" outlineLevel="0" collapsed="false">
      <c r="A293" s="214"/>
      <c r="B293" s="215" t="s">
        <v>46</v>
      </c>
      <c r="C293" s="216" t="s">
        <v>383</v>
      </c>
      <c r="D293" s="230" t="s">
        <v>428</v>
      </c>
      <c r="E293" s="218" t="s">
        <v>372</v>
      </c>
      <c r="F293" s="216" t="s">
        <v>303</v>
      </c>
      <c r="G293" s="219" t="s">
        <v>258</v>
      </c>
      <c r="H293" s="220"/>
      <c r="I293" s="220"/>
      <c r="J293" s="220"/>
    </row>
    <row r="294" customFormat="false" ht="22.5" hidden="false" customHeight="false" outlineLevel="0" collapsed="false">
      <c r="A294" s="214" t="s">
        <v>429</v>
      </c>
      <c r="B294" s="215" t="s">
        <v>273</v>
      </c>
      <c r="C294" s="216" t="s">
        <v>383</v>
      </c>
      <c r="D294" s="230" t="s">
        <v>430</v>
      </c>
      <c r="E294" s="218" t="s">
        <v>372</v>
      </c>
      <c r="F294" s="216" t="s">
        <v>303</v>
      </c>
      <c r="G294" s="219" t="s">
        <v>275</v>
      </c>
      <c r="H294" s="220"/>
      <c r="I294" s="220"/>
      <c r="J294" s="220"/>
    </row>
    <row r="295" customFormat="false" ht="22.5" hidden="false" customHeight="false" outlineLevel="0" collapsed="false">
      <c r="A295" s="214"/>
      <c r="B295" s="215" t="s">
        <v>46</v>
      </c>
      <c r="C295" s="216" t="s">
        <v>383</v>
      </c>
      <c r="D295" s="230" t="s">
        <v>430</v>
      </c>
      <c r="E295" s="218" t="s">
        <v>372</v>
      </c>
      <c r="F295" s="216" t="s">
        <v>303</v>
      </c>
      <c r="G295" s="219" t="s">
        <v>258</v>
      </c>
      <c r="H295" s="220"/>
      <c r="I295" s="220"/>
      <c r="J295" s="220"/>
    </row>
    <row r="296" customFormat="false" ht="22.5" hidden="false" customHeight="false" outlineLevel="0" collapsed="false">
      <c r="A296" s="214" t="s">
        <v>431</v>
      </c>
      <c r="B296" s="215" t="s">
        <v>273</v>
      </c>
      <c r="C296" s="216" t="s">
        <v>383</v>
      </c>
      <c r="D296" s="217" t="s">
        <v>432</v>
      </c>
      <c r="E296" s="218" t="s">
        <v>372</v>
      </c>
      <c r="F296" s="216" t="s">
        <v>303</v>
      </c>
      <c r="G296" s="219" t="s">
        <v>275</v>
      </c>
      <c r="H296" s="220"/>
      <c r="I296" s="220"/>
      <c r="J296" s="220"/>
    </row>
    <row r="297" customFormat="false" ht="22.5" hidden="false" customHeight="false" outlineLevel="0" collapsed="false">
      <c r="A297" s="214"/>
      <c r="B297" s="215" t="s">
        <v>46</v>
      </c>
      <c r="C297" s="216" t="s">
        <v>383</v>
      </c>
      <c r="D297" s="217" t="s">
        <v>432</v>
      </c>
      <c r="E297" s="218" t="s">
        <v>372</v>
      </c>
      <c r="F297" s="216" t="s">
        <v>303</v>
      </c>
      <c r="G297" s="219" t="s">
        <v>258</v>
      </c>
      <c r="H297" s="220"/>
      <c r="I297" s="220"/>
      <c r="J297" s="220"/>
    </row>
    <row r="298" customFormat="false" ht="22.5" hidden="false" customHeight="false" outlineLevel="0" collapsed="false">
      <c r="A298" s="214" t="s">
        <v>433</v>
      </c>
      <c r="B298" s="215" t="s">
        <v>273</v>
      </c>
      <c r="C298" s="216" t="s">
        <v>383</v>
      </c>
      <c r="D298" s="217" t="s">
        <v>434</v>
      </c>
      <c r="E298" s="218" t="s">
        <v>372</v>
      </c>
      <c r="F298" s="216" t="s">
        <v>303</v>
      </c>
      <c r="G298" s="219" t="s">
        <v>275</v>
      </c>
      <c r="H298" s="220"/>
      <c r="I298" s="220"/>
      <c r="J298" s="220"/>
    </row>
    <row r="299" customFormat="false" ht="22.5" hidden="false" customHeight="false" outlineLevel="0" collapsed="false">
      <c r="A299" s="214"/>
      <c r="B299" s="215" t="s">
        <v>46</v>
      </c>
      <c r="C299" s="216" t="s">
        <v>383</v>
      </c>
      <c r="D299" s="217" t="s">
        <v>434</v>
      </c>
      <c r="E299" s="218" t="s">
        <v>372</v>
      </c>
      <c r="F299" s="216" t="s">
        <v>303</v>
      </c>
      <c r="G299" s="219" t="s">
        <v>258</v>
      </c>
      <c r="H299" s="220"/>
      <c r="I299" s="220"/>
      <c r="J299" s="220"/>
    </row>
    <row r="300" customFormat="false" ht="22.5" hidden="false" customHeight="false" outlineLevel="0" collapsed="false">
      <c r="A300" s="214" t="s">
        <v>435</v>
      </c>
      <c r="B300" s="215" t="s">
        <v>273</v>
      </c>
      <c r="C300" s="216"/>
      <c r="D300" s="217"/>
      <c r="E300" s="218"/>
      <c r="F300" s="216"/>
      <c r="G300" s="219"/>
      <c r="H300" s="220"/>
      <c r="I300" s="220"/>
      <c r="J300" s="220"/>
    </row>
    <row r="301" customFormat="false" ht="22.5" hidden="false" customHeight="false" outlineLevel="0" collapsed="false">
      <c r="A301" s="214"/>
      <c r="B301" s="215" t="s">
        <v>46</v>
      </c>
      <c r="C301" s="216" t="s">
        <v>436</v>
      </c>
      <c r="D301" s="231" t="s">
        <v>384</v>
      </c>
      <c r="E301" s="218" t="s">
        <v>372</v>
      </c>
      <c r="F301" s="216" t="s">
        <v>303</v>
      </c>
      <c r="G301" s="219" t="s">
        <v>275</v>
      </c>
      <c r="H301" s="220"/>
      <c r="I301" s="220"/>
      <c r="J301" s="220"/>
    </row>
    <row r="302" customFormat="false" ht="22.5" hidden="false" customHeight="false" outlineLevel="0" collapsed="false">
      <c r="A302" s="214" t="s">
        <v>437</v>
      </c>
      <c r="B302" s="215" t="s">
        <v>273</v>
      </c>
      <c r="C302" s="216" t="s">
        <v>436</v>
      </c>
      <c r="D302" s="217" t="s">
        <v>384</v>
      </c>
      <c r="E302" s="218" t="s">
        <v>372</v>
      </c>
      <c r="F302" s="216" t="s">
        <v>303</v>
      </c>
      <c r="G302" s="219" t="s">
        <v>258</v>
      </c>
      <c r="H302" s="220"/>
      <c r="I302" s="220"/>
      <c r="J302" s="220"/>
    </row>
    <row r="303" customFormat="false" ht="22.5" hidden="false" customHeight="false" outlineLevel="0" collapsed="false">
      <c r="A303" s="214"/>
      <c r="B303" s="215" t="s">
        <v>46</v>
      </c>
      <c r="C303" s="216"/>
      <c r="D303" s="217"/>
      <c r="E303" s="218"/>
      <c r="F303" s="216"/>
      <c r="G303" s="219"/>
      <c r="H303" s="220"/>
      <c r="I303" s="220"/>
      <c r="J303" s="220"/>
    </row>
    <row r="304" customFormat="false" ht="22.5" hidden="false" customHeight="false" outlineLevel="0" collapsed="false">
      <c r="A304" s="214" t="s">
        <v>438</v>
      </c>
      <c r="B304" s="215" t="s">
        <v>273</v>
      </c>
      <c r="C304" s="216" t="s">
        <v>436</v>
      </c>
      <c r="D304" s="217" t="s">
        <v>418</v>
      </c>
      <c r="E304" s="218" t="s">
        <v>372</v>
      </c>
      <c r="F304" s="216" t="s">
        <v>303</v>
      </c>
      <c r="G304" s="219" t="s">
        <v>275</v>
      </c>
      <c r="H304" s="220"/>
      <c r="I304" s="220"/>
      <c r="J304" s="220"/>
    </row>
    <row r="305" customFormat="false" ht="22.5" hidden="false" customHeight="false" outlineLevel="0" collapsed="false">
      <c r="A305" s="214"/>
      <c r="B305" s="215" t="s">
        <v>46</v>
      </c>
      <c r="C305" s="216" t="s">
        <v>436</v>
      </c>
      <c r="D305" s="217" t="s">
        <v>418</v>
      </c>
      <c r="E305" s="218" t="s">
        <v>372</v>
      </c>
      <c r="F305" s="216" t="s">
        <v>303</v>
      </c>
      <c r="G305" s="219" t="s">
        <v>258</v>
      </c>
      <c r="H305" s="220"/>
      <c r="I305" s="220"/>
      <c r="J305" s="220"/>
    </row>
    <row r="306" customFormat="false" ht="12.75" hidden="false" customHeight="false" outlineLevel="0" collapsed="false">
      <c r="A306" s="214"/>
      <c r="B306" s="215"/>
      <c r="C306" s="216" t="s">
        <v>436</v>
      </c>
      <c r="D306" s="217" t="s">
        <v>439</v>
      </c>
      <c r="E306" s="218" t="s">
        <v>372</v>
      </c>
      <c r="F306" s="216" t="s">
        <v>303</v>
      </c>
      <c r="G306" s="219" t="s">
        <v>275</v>
      </c>
      <c r="H306" s="220"/>
      <c r="I306" s="220"/>
      <c r="J306" s="220"/>
    </row>
    <row r="307" customFormat="false" ht="12.75" hidden="false" customHeight="false" outlineLevel="0" collapsed="false">
      <c r="A307" s="214"/>
      <c r="B307" s="215"/>
      <c r="C307" s="216" t="s">
        <v>436</v>
      </c>
      <c r="D307" s="217" t="s">
        <v>439</v>
      </c>
      <c r="E307" s="218" t="s">
        <v>372</v>
      </c>
      <c r="F307" s="216" t="s">
        <v>303</v>
      </c>
      <c r="G307" s="219" t="s">
        <v>258</v>
      </c>
      <c r="H307" s="220"/>
      <c r="I307" s="220"/>
      <c r="J307" s="220"/>
    </row>
    <row r="308" customFormat="false" ht="33.75" hidden="false" customHeight="false" outlineLevel="0" collapsed="false">
      <c r="A308" s="214" t="s">
        <v>440</v>
      </c>
      <c r="B308" s="215" t="s">
        <v>273</v>
      </c>
      <c r="C308" s="216"/>
      <c r="D308" s="217"/>
      <c r="E308" s="218"/>
      <c r="F308" s="216"/>
      <c r="G308" s="219"/>
      <c r="H308" s="220"/>
      <c r="I308" s="220"/>
      <c r="J308" s="220"/>
    </row>
    <row r="309" customFormat="false" ht="22.5" hidden="false" customHeight="false" outlineLevel="0" collapsed="false">
      <c r="A309" s="214"/>
      <c r="B309" s="215" t="s">
        <v>46</v>
      </c>
      <c r="C309" s="230" t="s">
        <v>383</v>
      </c>
      <c r="D309" s="230" t="s">
        <v>441</v>
      </c>
      <c r="E309" s="218" t="s">
        <v>372</v>
      </c>
      <c r="F309" s="216" t="s">
        <v>303</v>
      </c>
      <c r="G309" s="219" t="s">
        <v>442</v>
      </c>
      <c r="H309" s="220"/>
      <c r="I309" s="220"/>
      <c r="J309" s="220"/>
    </row>
    <row r="310" customFormat="false" ht="12.75" hidden="false" customHeight="false" outlineLevel="0" collapsed="false">
      <c r="A310" s="214" t="s">
        <v>443</v>
      </c>
      <c r="B310" s="215"/>
      <c r="C310" s="230" t="s">
        <v>383</v>
      </c>
      <c r="D310" s="230" t="s">
        <v>441</v>
      </c>
      <c r="E310" s="218" t="s">
        <v>372</v>
      </c>
      <c r="F310" s="216" t="s">
        <v>303</v>
      </c>
      <c r="G310" s="219" t="s">
        <v>258</v>
      </c>
      <c r="H310" s="220"/>
      <c r="I310" s="220"/>
      <c r="J310" s="220"/>
    </row>
    <row r="311" customFormat="false" ht="22.5" hidden="false" customHeight="false" outlineLevel="0" collapsed="false">
      <c r="A311" s="214" t="s">
        <v>444</v>
      </c>
      <c r="B311" s="215" t="s">
        <v>273</v>
      </c>
      <c r="C311" s="230" t="s">
        <v>445</v>
      </c>
      <c r="D311" s="230" t="s">
        <v>441</v>
      </c>
      <c r="E311" s="218" t="s">
        <v>372</v>
      </c>
      <c r="F311" s="216" t="s">
        <v>303</v>
      </c>
      <c r="G311" s="219" t="s">
        <v>442</v>
      </c>
      <c r="H311" s="220"/>
      <c r="I311" s="220"/>
      <c r="J311" s="220"/>
    </row>
    <row r="312" customFormat="false" ht="22.5" hidden="false" customHeight="false" outlineLevel="0" collapsed="false">
      <c r="A312" s="214"/>
      <c r="B312" s="215" t="s">
        <v>46</v>
      </c>
      <c r="C312" s="230" t="s">
        <v>445</v>
      </c>
      <c r="D312" s="231" t="s">
        <v>441</v>
      </c>
      <c r="E312" s="218" t="s">
        <v>372</v>
      </c>
      <c r="F312" s="216" t="s">
        <v>303</v>
      </c>
      <c r="G312" s="219" t="s">
        <v>258</v>
      </c>
      <c r="H312" s="220"/>
      <c r="I312" s="220"/>
      <c r="J312" s="220"/>
    </row>
    <row r="313" customFormat="false" ht="22.5" hidden="false" customHeight="false" outlineLevel="0" collapsed="false">
      <c r="A313" s="214" t="s">
        <v>446</v>
      </c>
      <c r="B313" s="215" t="s">
        <v>273</v>
      </c>
      <c r="C313" s="230" t="s">
        <v>447</v>
      </c>
      <c r="D313" s="231" t="s">
        <v>441</v>
      </c>
      <c r="E313" s="218" t="s">
        <v>372</v>
      </c>
      <c r="F313" s="216" t="s">
        <v>303</v>
      </c>
      <c r="G313" s="219" t="s">
        <v>442</v>
      </c>
      <c r="H313" s="220"/>
      <c r="I313" s="220"/>
      <c r="J313" s="220"/>
    </row>
    <row r="314" customFormat="false" ht="22.5" hidden="false" customHeight="false" outlineLevel="0" collapsed="false">
      <c r="A314" s="214"/>
      <c r="B314" s="215" t="s">
        <v>46</v>
      </c>
      <c r="C314" s="230" t="s">
        <v>447</v>
      </c>
      <c r="D314" s="231" t="s">
        <v>441</v>
      </c>
      <c r="E314" s="218" t="s">
        <v>372</v>
      </c>
      <c r="F314" s="216" t="s">
        <v>303</v>
      </c>
      <c r="G314" s="219" t="s">
        <v>258</v>
      </c>
      <c r="H314" s="220"/>
      <c r="I314" s="220"/>
      <c r="J314" s="220"/>
    </row>
    <row r="315" customFormat="false" ht="12.75" hidden="false" customHeight="false" outlineLevel="0" collapsed="false">
      <c r="A315" s="239"/>
      <c r="B315" s="240"/>
      <c r="C315" s="230" t="s">
        <v>448</v>
      </c>
      <c r="D315" s="231" t="s">
        <v>441</v>
      </c>
      <c r="E315" s="218" t="s">
        <v>372</v>
      </c>
      <c r="F315" s="216" t="s">
        <v>303</v>
      </c>
      <c r="G315" s="219" t="s">
        <v>442</v>
      </c>
      <c r="H315" s="220"/>
      <c r="I315" s="220"/>
      <c r="J315" s="220"/>
    </row>
    <row r="316" customFormat="false" ht="12.75" hidden="false" customHeight="false" outlineLevel="0" collapsed="false">
      <c r="A316" s="214" t="s">
        <v>449</v>
      </c>
      <c r="B316" s="215" t="s">
        <v>450</v>
      </c>
      <c r="C316" s="230" t="s">
        <v>448</v>
      </c>
      <c r="D316" s="231" t="s">
        <v>441</v>
      </c>
      <c r="E316" s="218" t="s">
        <v>372</v>
      </c>
      <c r="F316" s="216" t="s">
        <v>303</v>
      </c>
      <c r="G316" s="219" t="s">
        <v>258</v>
      </c>
      <c r="H316" s="220"/>
      <c r="I316" s="220"/>
      <c r="J316" s="220"/>
    </row>
    <row r="317" customFormat="false" ht="12.75" hidden="false" customHeight="false" outlineLevel="0" collapsed="false">
      <c r="A317" s="214"/>
      <c r="B317" s="215" t="s">
        <v>155</v>
      </c>
      <c r="C317" s="216" t="s">
        <v>451</v>
      </c>
      <c r="D317" s="217"/>
      <c r="E317" s="218"/>
      <c r="F317" s="216" t="s">
        <v>303</v>
      </c>
      <c r="G317" s="219" t="s">
        <v>275</v>
      </c>
      <c r="H317" s="220"/>
      <c r="I317" s="220"/>
      <c r="J317" s="220"/>
    </row>
    <row r="318" customFormat="false" ht="12.75" hidden="false" customHeight="false" outlineLevel="0" collapsed="false">
      <c r="A318" s="214" t="s">
        <v>452</v>
      </c>
      <c r="B318" s="215" t="s">
        <v>450</v>
      </c>
      <c r="C318" s="216" t="s">
        <v>451</v>
      </c>
      <c r="D318" s="217"/>
      <c r="E318" s="218"/>
      <c r="F318" s="216" t="s">
        <v>303</v>
      </c>
      <c r="G318" s="219" t="s">
        <v>258</v>
      </c>
      <c r="H318" s="220"/>
      <c r="I318" s="220"/>
      <c r="J318" s="220"/>
    </row>
    <row r="319" customFormat="false" ht="12.75" hidden="false" customHeight="false" outlineLevel="0" collapsed="false">
      <c r="A319" s="214"/>
      <c r="B319" s="215" t="s">
        <v>155</v>
      </c>
      <c r="C319" s="216" t="s">
        <v>451</v>
      </c>
      <c r="D319" s="217"/>
      <c r="E319" s="218"/>
      <c r="F319" s="216" t="s">
        <v>303</v>
      </c>
      <c r="G319" s="219" t="s">
        <v>307</v>
      </c>
      <c r="H319" s="220"/>
      <c r="I319" s="220"/>
      <c r="J319" s="220"/>
    </row>
    <row r="320" customFormat="false" ht="12.75" hidden="false" customHeight="false" outlineLevel="0" collapsed="false">
      <c r="A320" s="214" t="s">
        <v>453</v>
      </c>
      <c r="B320" s="215" t="s">
        <v>450</v>
      </c>
      <c r="C320" s="216" t="s">
        <v>454</v>
      </c>
      <c r="D320" s="217"/>
      <c r="E320" s="218" t="s">
        <v>372</v>
      </c>
      <c r="F320" s="216" t="s">
        <v>303</v>
      </c>
      <c r="G320" s="237" t="s">
        <v>275</v>
      </c>
      <c r="H320" s="220"/>
      <c r="I320" s="220"/>
      <c r="J320" s="220"/>
    </row>
    <row r="321" customFormat="false" ht="12.75" hidden="false" customHeight="false" outlineLevel="0" collapsed="false">
      <c r="A321" s="214"/>
      <c r="B321" s="215" t="s">
        <v>155</v>
      </c>
      <c r="C321" s="216" t="s">
        <v>455</v>
      </c>
      <c r="D321" s="217"/>
      <c r="E321" s="218" t="s">
        <v>372</v>
      </c>
      <c r="F321" s="216" t="s">
        <v>303</v>
      </c>
      <c r="G321" s="237" t="s">
        <v>275</v>
      </c>
      <c r="H321" s="220"/>
      <c r="I321" s="220"/>
      <c r="J321" s="220"/>
    </row>
    <row r="322" customFormat="false" ht="33.75" hidden="false" customHeight="false" outlineLevel="0" collapsed="false">
      <c r="A322" s="214" t="s">
        <v>456</v>
      </c>
      <c r="B322" s="215" t="s">
        <v>450</v>
      </c>
      <c r="C322" s="216" t="s">
        <v>457</v>
      </c>
      <c r="D322" s="217"/>
      <c r="E322" s="218" t="s">
        <v>372</v>
      </c>
      <c r="F322" s="216" t="s">
        <v>303</v>
      </c>
      <c r="G322" s="237" t="s">
        <v>275</v>
      </c>
      <c r="H322" s="220"/>
      <c r="I322" s="220"/>
      <c r="J322" s="220"/>
    </row>
    <row r="323" customFormat="false" ht="12.75" hidden="false" customHeight="false" outlineLevel="0" collapsed="false">
      <c r="A323" s="214"/>
      <c r="B323" s="215" t="s">
        <v>155</v>
      </c>
      <c r="C323" s="216"/>
      <c r="D323" s="217"/>
      <c r="E323" s="218"/>
      <c r="F323" s="216"/>
      <c r="G323" s="219"/>
      <c r="H323" s="220"/>
      <c r="I323" s="220"/>
      <c r="J323" s="220"/>
    </row>
    <row r="324" customFormat="false" ht="22.5" hidden="false" customHeight="false" outlineLevel="0" collapsed="false">
      <c r="A324" s="214" t="s">
        <v>458</v>
      </c>
      <c r="B324" s="215" t="s">
        <v>273</v>
      </c>
      <c r="C324" s="216"/>
      <c r="D324" s="217"/>
      <c r="E324" s="218"/>
      <c r="F324" s="216"/>
      <c r="G324" s="219"/>
      <c r="H324" s="220"/>
      <c r="I324" s="220"/>
      <c r="J324" s="220"/>
    </row>
    <row r="325" customFormat="false" ht="22.5" hidden="false" customHeight="false" outlineLevel="0" collapsed="false">
      <c r="A325" s="214"/>
      <c r="B325" s="215" t="s">
        <v>46</v>
      </c>
      <c r="C325" s="216"/>
      <c r="D325" s="217"/>
      <c r="E325" s="218"/>
      <c r="F325" s="216"/>
      <c r="G325" s="219"/>
      <c r="H325" s="220"/>
      <c r="I325" s="220"/>
      <c r="J325" s="220"/>
    </row>
    <row r="326" customFormat="false" ht="12.75" hidden="false" customHeight="false" outlineLevel="0" collapsed="false">
      <c r="A326" s="214" t="s">
        <v>459</v>
      </c>
      <c r="B326" s="215" t="s">
        <v>155</v>
      </c>
      <c r="C326" s="216"/>
      <c r="D326" s="217"/>
      <c r="E326" s="218"/>
      <c r="F326" s="216"/>
      <c r="G326" s="219"/>
      <c r="H326" s="220"/>
      <c r="I326" s="220"/>
      <c r="J326" s="220"/>
    </row>
    <row r="327" customFormat="false" ht="22.5" hidden="false" customHeight="false" outlineLevel="0" collapsed="false">
      <c r="A327" s="214" t="s">
        <v>192</v>
      </c>
      <c r="B327" s="215" t="s">
        <v>273</v>
      </c>
      <c r="C327" s="216"/>
      <c r="D327" s="217"/>
      <c r="E327" s="218"/>
      <c r="F327" s="216"/>
      <c r="G327" s="219"/>
      <c r="H327" s="220"/>
      <c r="I327" s="220"/>
      <c r="J327" s="220"/>
    </row>
    <row r="328" customFormat="false" ht="22.5" hidden="false" customHeight="false" outlineLevel="0" collapsed="false">
      <c r="A328" s="214" t="s">
        <v>460</v>
      </c>
      <c r="B328" s="215" t="s">
        <v>273</v>
      </c>
      <c r="C328" s="216"/>
      <c r="D328" s="217"/>
      <c r="E328" s="218"/>
      <c r="F328" s="216"/>
      <c r="G328" s="219"/>
      <c r="H328" s="220"/>
      <c r="I328" s="220"/>
      <c r="J328" s="220"/>
    </row>
    <row r="329" customFormat="false" ht="22.5" hidden="false" customHeight="false" outlineLevel="0" collapsed="false">
      <c r="A329" s="214" t="s">
        <v>461</v>
      </c>
      <c r="B329" s="215" t="s">
        <v>273</v>
      </c>
      <c r="C329" s="216"/>
      <c r="D329" s="217"/>
      <c r="E329" s="218"/>
      <c r="F329" s="216"/>
      <c r="G329" s="219"/>
      <c r="H329" s="220"/>
      <c r="I329" s="220"/>
      <c r="J329" s="220"/>
    </row>
    <row r="330" customFormat="false" ht="12.75" hidden="false" customHeight="false" outlineLevel="0" collapsed="false">
      <c r="A330" s="214"/>
      <c r="B330" s="215"/>
      <c r="C330" s="216"/>
      <c r="D330" s="217"/>
      <c r="E330" s="218"/>
      <c r="F330" s="216"/>
      <c r="G330" s="219"/>
      <c r="H330" s="220"/>
      <c r="I330" s="220"/>
      <c r="J330" s="220"/>
    </row>
    <row r="331" customFormat="false" ht="12.75" hidden="false" customHeight="false" outlineLevel="0" collapsed="false">
      <c r="A331" s="222" t="s">
        <v>462</v>
      </c>
      <c r="B331" s="215"/>
      <c r="C331" s="216"/>
      <c r="D331" s="217"/>
      <c r="E331" s="218"/>
      <c r="F331" s="216"/>
      <c r="G331" s="219"/>
      <c r="H331" s="220"/>
      <c r="I331" s="220"/>
      <c r="J331" s="220"/>
    </row>
    <row r="332" customFormat="false" ht="22.5" hidden="false" customHeight="false" outlineLevel="0" collapsed="false">
      <c r="A332" s="241" t="s">
        <v>463</v>
      </c>
      <c r="B332" s="242" t="s">
        <v>464</v>
      </c>
      <c r="C332" s="216"/>
      <c r="D332" s="217"/>
      <c r="E332" s="218"/>
      <c r="F332" s="216"/>
      <c r="G332" s="219"/>
      <c r="H332" s="220"/>
      <c r="I332" s="220"/>
      <c r="J332" s="220"/>
    </row>
    <row r="333" customFormat="false" ht="12.75" hidden="false" customHeight="false" outlineLevel="0" collapsed="false">
      <c r="A333" s="241"/>
      <c r="B333" s="242"/>
      <c r="C333" s="216"/>
      <c r="D333" s="217"/>
      <c r="E333" s="218"/>
      <c r="F333" s="216"/>
      <c r="G333" s="219"/>
      <c r="H333" s="220"/>
      <c r="I333" s="220"/>
      <c r="J333" s="220"/>
    </row>
    <row r="334" customFormat="false" ht="12.75" hidden="false" customHeight="false" outlineLevel="0" collapsed="false">
      <c r="A334" s="241" t="s">
        <v>465</v>
      </c>
      <c r="B334" s="242"/>
      <c r="C334" s="216"/>
      <c r="D334" s="217"/>
      <c r="E334" s="218"/>
      <c r="F334" s="216"/>
      <c r="G334" s="219"/>
      <c r="H334" s="220"/>
      <c r="I334" s="220"/>
      <c r="J334" s="220"/>
    </row>
    <row r="335" customFormat="false" ht="12.75" hidden="false" customHeight="false" outlineLevel="0" collapsed="false">
      <c r="A335" s="243" t="s">
        <v>466</v>
      </c>
      <c r="B335" s="242" t="s">
        <v>467</v>
      </c>
      <c r="C335" s="216" t="s">
        <v>468</v>
      </c>
      <c r="D335" s="217"/>
      <c r="E335" s="218"/>
      <c r="F335" s="216" t="s">
        <v>303</v>
      </c>
      <c r="G335" s="219" t="s">
        <v>275</v>
      </c>
      <c r="H335" s="220"/>
      <c r="I335" s="220"/>
      <c r="J335" s="220"/>
    </row>
    <row r="336" customFormat="false" ht="12.75" hidden="false" customHeight="false" outlineLevel="0" collapsed="false">
      <c r="A336" s="243" t="s">
        <v>469</v>
      </c>
      <c r="B336" s="242" t="s">
        <v>467</v>
      </c>
      <c r="C336" s="216"/>
      <c r="D336" s="217"/>
      <c r="E336" s="218"/>
      <c r="F336" s="216"/>
      <c r="G336" s="219"/>
      <c r="H336" s="220"/>
      <c r="I336" s="220"/>
      <c r="J336" s="220"/>
    </row>
    <row r="337" customFormat="false" ht="12.75" hidden="false" customHeight="false" outlineLevel="0" collapsed="false">
      <c r="A337" s="243" t="s">
        <v>470</v>
      </c>
      <c r="B337" s="242" t="s">
        <v>467</v>
      </c>
      <c r="C337" s="216" t="s">
        <v>471</v>
      </c>
      <c r="D337" s="217"/>
      <c r="E337" s="218"/>
      <c r="F337" s="216" t="s">
        <v>303</v>
      </c>
      <c r="G337" s="219" t="s">
        <v>275</v>
      </c>
      <c r="H337" s="220"/>
      <c r="I337" s="220"/>
      <c r="J337" s="220"/>
    </row>
    <row r="338" customFormat="false" ht="12.75" hidden="false" customHeight="false" outlineLevel="0" collapsed="false">
      <c r="A338" s="243" t="s">
        <v>472</v>
      </c>
      <c r="B338" s="242" t="s">
        <v>467</v>
      </c>
      <c r="C338" s="216" t="s">
        <v>473</v>
      </c>
      <c r="D338" s="217"/>
      <c r="E338" s="218"/>
      <c r="F338" s="216" t="s">
        <v>303</v>
      </c>
      <c r="G338" s="219" t="s">
        <v>275</v>
      </c>
      <c r="H338" s="220"/>
      <c r="I338" s="220"/>
      <c r="J338" s="220"/>
    </row>
    <row r="339" customFormat="false" ht="12.75" hidden="false" customHeight="false" outlineLevel="0" collapsed="false">
      <c r="A339" s="243" t="s">
        <v>207</v>
      </c>
      <c r="B339" s="242"/>
      <c r="C339" s="216" t="s">
        <v>474</v>
      </c>
      <c r="D339" s="217"/>
      <c r="E339" s="218"/>
      <c r="F339" s="216" t="s">
        <v>303</v>
      </c>
      <c r="G339" s="219" t="s">
        <v>275</v>
      </c>
      <c r="H339" s="220"/>
      <c r="I339" s="220"/>
      <c r="J339" s="220"/>
    </row>
    <row r="340" customFormat="false" ht="12.75" hidden="false" customHeight="false" outlineLevel="0" collapsed="false">
      <c r="A340" s="243" t="s">
        <v>475</v>
      </c>
      <c r="B340" s="242" t="s">
        <v>467</v>
      </c>
      <c r="C340" s="216"/>
      <c r="D340" s="217"/>
      <c r="E340" s="218"/>
      <c r="F340" s="216"/>
      <c r="G340" s="219"/>
      <c r="H340" s="220"/>
      <c r="I340" s="220"/>
      <c r="J340" s="220"/>
    </row>
    <row r="341" customFormat="false" ht="12.75" hidden="false" customHeight="false" outlineLevel="0" collapsed="false">
      <c r="A341" s="243" t="s">
        <v>476</v>
      </c>
      <c r="B341" s="242" t="s">
        <v>467</v>
      </c>
      <c r="C341" s="216" t="s">
        <v>477</v>
      </c>
      <c r="D341" s="217"/>
      <c r="E341" s="218"/>
      <c r="F341" s="216" t="s">
        <v>303</v>
      </c>
      <c r="G341" s="219" t="s">
        <v>275</v>
      </c>
      <c r="H341" s="220"/>
      <c r="I341" s="220"/>
      <c r="J341" s="220"/>
    </row>
    <row r="342" customFormat="false" ht="12.75" hidden="false" customHeight="false" outlineLevel="0" collapsed="false">
      <c r="A342" s="243" t="s">
        <v>478</v>
      </c>
      <c r="B342" s="242" t="s">
        <v>467</v>
      </c>
      <c r="C342" s="216" t="s">
        <v>479</v>
      </c>
      <c r="D342" s="217"/>
      <c r="E342" s="218"/>
      <c r="F342" s="216" t="s">
        <v>303</v>
      </c>
      <c r="G342" s="219" t="s">
        <v>275</v>
      </c>
      <c r="H342" s="220"/>
      <c r="I342" s="220"/>
      <c r="J342" s="220"/>
    </row>
    <row r="343" customFormat="false" ht="12.75" hidden="false" customHeight="false" outlineLevel="0" collapsed="false">
      <c r="A343" s="243" t="s">
        <v>480</v>
      </c>
      <c r="B343" s="242" t="s">
        <v>467</v>
      </c>
      <c r="C343" s="216" t="s">
        <v>481</v>
      </c>
      <c r="D343" s="217"/>
      <c r="E343" s="218"/>
      <c r="F343" s="216" t="s">
        <v>303</v>
      </c>
      <c r="G343" s="219" t="s">
        <v>275</v>
      </c>
      <c r="H343" s="220"/>
      <c r="I343" s="220"/>
      <c r="J343" s="220"/>
    </row>
    <row r="344" customFormat="false" ht="12.75" hidden="false" customHeight="false" outlineLevel="0" collapsed="false">
      <c r="A344" s="243" t="s">
        <v>482</v>
      </c>
      <c r="B344" s="242" t="s">
        <v>467</v>
      </c>
      <c r="C344" s="216" t="s">
        <v>483</v>
      </c>
      <c r="D344" s="217"/>
      <c r="E344" s="218"/>
      <c r="F344" s="216" t="s">
        <v>303</v>
      </c>
      <c r="G344" s="219" t="s">
        <v>275</v>
      </c>
      <c r="H344" s="220"/>
      <c r="I344" s="220"/>
      <c r="J344" s="220"/>
    </row>
    <row r="345" customFormat="false" ht="12.75" hidden="false" customHeight="false" outlineLevel="0" collapsed="false">
      <c r="A345" s="243" t="s">
        <v>484</v>
      </c>
      <c r="B345" s="242" t="s">
        <v>467</v>
      </c>
      <c r="C345" s="216" t="s">
        <v>485</v>
      </c>
      <c r="D345" s="217"/>
      <c r="E345" s="218"/>
      <c r="F345" s="216" t="s">
        <v>303</v>
      </c>
      <c r="G345" s="219" t="s">
        <v>275</v>
      </c>
      <c r="H345" s="220"/>
      <c r="I345" s="220"/>
      <c r="J345" s="220"/>
    </row>
    <row r="346" customFormat="false" ht="12.75" hidden="false" customHeight="false" outlineLevel="0" collapsed="false">
      <c r="A346" s="243" t="s">
        <v>486</v>
      </c>
      <c r="B346" s="242" t="s">
        <v>467</v>
      </c>
      <c r="C346" s="216" t="s">
        <v>487</v>
      </c>
      <c r="D346" s="217"/>
      <c r="E346" s="218"/>
      <c r="F346" s="216" t="s">
        <v>303</v>
      </c>
      <c r="G346" s="219" t="s">
        <v>275</v>
      </c>
      <c r="H346" s="220"/>
      <c r="I346" s="220"/>
      <c r="J346" s="220"/>
    </row>
    <row r="347" customFormat="false" ht="12.75" hidden="false" customHeight="false" outlineLevel="0" collapsed="false">
      <c r="A347" s="243" t="s">
        <v>488</v>
      </c>
      <c r="B347" s="242" t="s">
        <v>467</v>
      </c>
      <c r="C347" s="216" t="s">
        <v>489</v>
      </c>
      <c r="D347" s="217"/>
      <c r="E347" s="218"/>
      <c r="F347" s="216" t="s">
        <v>303</v>
      </c>
      <c r="G347" s="219" t="s">
        <v>275</v>
      </c>
      <c r="H347" s="220"/>
      <c r="I347" s="220"/>
      <c r="J347" s="220"/>
    </row>
    <row r="348" customFormat="false" ht="12.75" hidden="false" customHeight="false" outlineLevel="0" collapsed="false">
      <c r="A348" s="243" t="s">
        <v>490</v>
      </c>
      <c r="B348" s="242" t="s">
        <v>467</v>
      </c>
      <c r="C348" s="216" t="s">
        <v>491</v>
      </c>
      <c r="D348" s="217"/>
      <c r="E348" s="218"/>
      <c r="F348" s="216" t="s">
        <v>303</v>
      </c>
      <c r="G348" s="219" t="s">
        <v>275</v>
      </c>
      <c r="H348" s="220"/>
      <c r="I348" s="220"/>
      <c r="J348" s="220"/>
    </row>
    <row r="349" customFormat="false" ht="12.75" hidden="false" customHeight="false" outlineLevel="0" collapsed="false">
      <c r="A349" s="244" t="s">
        <v>492</v>
      </c>
      <c r="B349" s="245" t="s">
        <v>493</v>
      </c>
      <c r="C349" s="216" t="s">
        <v>494</v>
      </c>
      <c r="D349" s="217"/>
      <c r="E349" s="218"/>
      <c r="F349" s="216" t="s">
        <v>303</v>
      </c>
      <c r="G349" s="219" t="s">
        <v>275</v>
      </c>
      <c r="H349" s="220"/>
      <c r="I349" s="220"/>
      <c r="J349" s="220"/>
    </row>
    <row r="350" customFormat="false" ht="12.75" hidden="false" customHeight="false" outlineLevel="0" collapsed="false">
      <c r="A350" s="243" t="s">
        <v>495</v>
      </c>
      <c r="B350" s="242" t="s">
        <v>467</v>
      </c>
      <c r="C350" s="216" t="s">
        <v>496</v>
      </c>
      <c r="D350" s="217"/>
      <c r="E350" s="218"/>
      <c r="F350" s="216" t="s">
        <v>303</v>
      </c>
      <c r="G350" s="219" t="s">
        <v>275</v>
      </c>
      <c r="H350" s="220"/>
      <c r="I350" s="220"/>
      <c r="J350" s="220"/>
    </row>
    <row r="351" customFormat="false" ht="12.75" hidden="false" customHeight="false" outlineLevel="0" collapsed="false">
      <c r="A351" s="214"/>
      <c r="B351" s="215"/>
      <c r="C351" s="216"/>
      <c r="D351" s="217"/>
      <c r="E351" s="218"/>
      <c r="F351" s="216"/>
      <c r="G351" s="219"/>
      <c r="H351" s="220"/>
      <c r="I351" s="220"/>
      <c r="J351" s="220"/>
    </row>
    <row r="352" customFormat="false" ht="22.5" hidden="false" customHeight="false" outlineLevel="0" collapsed="false">
      <c r="A352" s="243" t="s">
        <v>497</v>
      </c>
      <c r="B352" s="242" t="s">
        <v>467</v>
      </c>
      <c r="C352" s="216" t="s">
        <v>498</v>
      </c>
      <c r="D352" s="217"/>
      <c r="E352" s="218"/>
      <c r="F352" s="216" t="s">
        <v>303</v>
      </c>
      <c r="G352" s="219" t="s">
        <v>275</v>
      </c>
      <c r="H352" s="220"/>
      <c r="I352" s="220"/>
      <c r="J352" s="220"/>
    </row>
    <row r="353" customFormat="false" ht="22.5" hidden="false" customHeight="false" outlineLevel="0" collapsed="false">
      <c r="A353" s="243" t="s">
        <v>499</v>
      </c>
      <c r="B353" s="242" t="s">
        <v>467</v>
      </c>
      <c r="C353" s="216" t="s">
        <v>500</v>
      </c>
      <c r="D353" s="217"/>
      <c r="E353" s="218"/>
      <c r="F353" s="216" t="s">
        <v>303</v>
      </c>
      <c r="G353" s="219" t="s">
        <v>275</v>
      </c>
      <c r="H353" s="220"/>
      <c r="I353" s="220"/>
      <c r="J353" s="220"/>
    </row>
    <row r="354" customFormat="false" ht="12.75" hidden="false" customHeight="false" outlineLevel="0" collapsed="false">
      <c r="A354" s="243" t="s">
        <v>501</v>
      </c>
      <c r="B354" s="242" t="s">
        <v>467</v>
      </c>
      <c r="C354" s="216" t="s">
        <v>502</v>
      </c>
      <c r="D354" s="217"/>
      <c r="E354" s="218"/>
      <c r="F354" s="216" t="s">
        <v>303</v>
      </c>
      <c r="G354" s="219" t="s">
        <v>275</v>
      </c>
      <c r="H354" s="220"/>
      <c r="I354" s="220"/>
      <c r="J354" s="220"/>
    </row>
    <row r="355" customFormat="false" ht="33.75" hidden="false" customHeight="false" outlineLevel="0" collapsed="false">
      <c r="A355" s="246" t="s">
        <v>503</v>
      </c>
      <c r="B355" s="242" t="s">
        <v>467</v>
      </c>
      <c r="C355" s="216" t="s">
        <v>504</v>
      </c>
      <c r="D355" s="217"/>
      <c r="E355" s="218"/>
      <c r="F355" s="216" t="s">
        <v>303</v>
      </c>
      <c r="G355" s="219" t="s">
        <v>275</v>
      </c>
      <c r="H355" s="220"/>
      <c r="I355" s="220"/>
      <c r="J355" s="220"/>
    </row>
    <row r="356" customFormat="false" ht="22.5" hidden="false" customHeight="false" outlineLevel="0" collapsed="false">
      <c r="A356" s="243" t="s">
        <v>505</v>
      </c>
      <c r="B356" s="242" t="s">
        <v>467</v>
      </c>
      <c r="C356" s="216" t="s">
        <v>506</v>
      </c>
      <c r="D356" s="217"/>
      <c r="E356" s="218"/>
      <c r="F356" s="216" t="s">
        <v>303</v>
      </c>
      <c r="G356" s="219" t="s">
        <v>275</v>
      </c>
      <c r="H356" s="220"/>
      <c r="I356" s="220"/>
      <c r="J356" s="220"/>
    </row>
    <row r="357" customFormat="false" ht="31.15" hidden="false" customHeight="true" outlineLevel="0" collapsed="false">
      <c r="A357" s="243" t="s">
        <v>507</v>
      </c>
      <c r="B357" s="242" t="s">
        <v>467</v>
      </c>
      <c r="C357" s="216" t="s">
        <v>508</v>
      </c>
      <c r="D357" s="217"/>
      <c r="E357" s="247"/>
      <c r="F357" s="230" t="s">
        <v>303</v>
      </c>
      <c r="G357" s="219" t="s">
        <v>275</v>
      </c>
      <c r="H357" s="220"/>
      <c r="I357" s="220"/>
      <c r="J357" s="220"/>
    </row>
    <row r="358" customFormat="false" ht="12.75" hidden="false" customHeight="false" outlineLevel="0" collapsed="false">
      <c r="A358" s="246" t="s">
        <v>509</v>
      </c>
      <c r="B358" s="242" t="s">
        <v>467</v>
      </c>
      <c r="C358" s="216" t="s">
        <v>510</v>
      </c>
      <c r="D358" s="217"/>
      <c r="E358" s="247"/>
      <c r="F358" s="216" t="s">
        <v>303</v>
      </c>
      <c r="G358" s="219" t="s">
        <v>275</v>
      </c>
      <c r="H358" s="220"/>
      <c r="I358" s="220"/>
      <c r="J358" s="220"/>
    </row>
    <row r="359" customFormat="false" ht="25.15" hidden="false" customHeight="true" outlineLevel="0" collapsed="false">
      <c r="A359" s="214" t="s">
        <v>505</v>
      </c>
      <c r="B359" s="215" t="s">
        <v>467</v>
      </c>
      <c r="C359" s="216" t="s">
        <v>511</v>
      </c>
      <c r="D359" s="217"/>
      <c r="E359" s="247"/>
      <c r="F359" s="216" t="s">
        <v>303</v>
      </c>
      <c r="G359" s="219" t="s">
        <v>275</v>
      </c>
      <c r="H359" s="220"/>
      <c r="I359" s="220"/>
      <c r="J359" s="220"/>
    </row>
    <row r="360" customFormat="false" ht="25.9" hidden="false" customHeight="true" outlineLevel="0" collapsed="false">
      <c r="A360" s="246" t="s">
        <v>512</v>
      </c>
      <c r="B360" s="242" t="s">
        <v>467</v>
      </c>
      <c r="C360" s="216" t="s">
        <v>513</v>
      </c>
      <c r="D360" s="217"/>
      <c r="E360" s="247"/>
      <c r="F360" s="216" t="s">
        <v>303</v>
      </c>
      <c r="G360" s="219" t="s">
        <v>275</v>
      </c>
      <c r="H360" s="220"/>
      <c r="I360" s="220"/>
      <c r="J360" s="220"/>
    </row>
    <row r="361" customFormat="false" ht="12.75" hidden="false" customHeight="false" outlineLevel="0" collapsed="false">
      <c r="A361" s="241" t="s">
        <v>514</v>
      </c>
      <c r="B361" s="242"/>
      <c r="C361" s="216" t="s">
        <v>515</v>
      </c>
      <c r="D361" s="217"/>
      <c r="E361" s="247"/>
      <c r="F361" s="216" t="s">
        <v>303</v>
      </c>
      <c r="G361" s="219" t="s">
        <v>275</v>
      </c>
      <c r="H361" s="220"/>
      <c r="I361" s="220"/>
      <c r="J361" s="220"/>
    </row>
    <row r="362" customFormat="false" ht="22.5" hidden="false" customHeight="false" outlineLevel="0" collapsed="false">
      <c r="A362" s="243" t="s">
        <v>516</v>
      </c>
      <c r="B362" s="242" t="s">
        <v>467</v>
      </c>
      <c r="C362" s="216" t="s">
        <v>517</v>
      </c>
      <c r="D362" s="217"/>
      <c r="E362" s="247"/>
      <c r="F362" s="216" t="s">
        <v>303</v>
      </c>
      <c r="G362" s="219" t="s">
        <v>275</v>
      </c>
      <c r="H362" s="220"/>
      <c r="I362" s="220"/>
      <c r="J362" s="220"/>
    </row>
    <row r="363" customFormat="false" ht="12.75" hidden="false" customHeight="false" outlineLevel="0" collapsed="false">
      <c r="A363" s="246" t="s">
        <v>518</v>
      </c>
      <c r="B363" s="242" t="s">
        <v>467</v>
      </c>
      <c r="C363" s="216" t="s">
        <v>519</v>
      </c>
      <c r="D363" s="217"/>
      <c r="E363" s="218"/>
      <c r="F363" s="216" t="s">
        <v>303</v>
      </c>
      <c r="G363" s="219" t="s">
        <v>275</v>
      </c>
      <c r="H363" s="220"/>
      <c r="I363" s="220"/>
      <c r="J363" s="220"/>
    </row>
    <row r="364" customFormat="false" ht="12.75" hidden="false" customHeight="false" outlineLevel="0" collapsed="false">
      <c r="A364" s="243" t="s">
        <v>520</v>
      </c>
      <c r="B364" s="242" t="s">
        <v>467</v>
      </c>
      <c r="C364" s="230" t="s">
        <v>521</v>
      </c>
      <c r="D364" s="230"/>
      <c r="E364" s="218"/>
      <c r="F364" s="216" t="s">
        <v>303</v>
      </c>
      <c r="G364" s="219" t="s">
        <v>275</v>
      </c>
      <c r="H364" s="220"/>
      <c r="I364" s="220"/>
      <c r="J364" s="220"/>
    </row>
    <row r="365" customFormat="false" ht="12.75" hidden="false" customHeight="false" outlineLevel="0" collapsed="false">
      <c r="A365" s="246" t="s">
        <v>522</v>
      </c>
      <c r="B365" s="242" t="s">
        <v>202</v>
      </c>
      <c r="C365" s="216"/>
      <c r="D365" s="217"/>
      <c r="E365" s="218"/>
      <c r="F365" s="216"/>
      <c r="G365" s="219"/>
      <c r="H365" s="220"/>
      <c r="I365" s="220"/>
      <c r="J365" s="220"/>
    </row>
    <row r="366" customFormat="false" ht="12.75" hidden="false" customHeight="false" outlineLevel="0" collapsed="false">
      <c r="A366" s="246" t="s">
        <v>523</v>
      </c>
      <c r="B366" s="242" t="s">
        <v>467</v>
      </c>
      <c r="C366" s="216" t="s">
        <v>524</v>
      </c>
      <c r="D366" s="217"/>
      <c r="E366" s="218"/>
      <c r="F366" s="216" t="s">
        <v>303</v>
      </c>
      <c r="G366" s="219" t="s">
        <v>275</v>
      </c>
      <c r="H366" s="220"/>
      <c r="I366" s="220"/>
      <c r="J366" s="220"/>
    </row>
    <row r="367" customFormat="false" ht="12.75" hidden="false" customHeight="false" outlineLevel="0" collapsed="false">
      <c r="A367" s="246" t="s">
        <v>525</v>
      </c>
      <c r="B367" s="242" t="s">
        <v>467</v>
      </c>
      <c r="C367" s="216"/>
      <c r="D367" s="217"/>
      <c r="E367" s="218"/>
      <c r="F367" s="216"/>
      <c r="G367" s="219"/>
      <c r="H367" s="220"/>
      <c r="I367" s="220"/>
      <c r="J367" s="220"/>
    </row>
    <row r="368" customFormat="false" ht="12.75" hidden="false" customHeight="false" outlineLevel="0" collapsed="false">
      <c r="A368" s="243" t="s">
        <v>526</v>
      </c>
      <c r="B368" s="242" t="s">
        <v>467</v>
      </c>
      <c r="C368" s="230" t="s">
        <v>527</v>
      </c>
      <c r="D368" s="230"/>
      <c r="E368" s="218"/>
      <c r="F368" s="216" t="s">
        <v>303</v>
      </c>
      <c r="G368" s="219" t="s">
        <v>275</v>
      </c>
      <c r="H368" s="220"/>
      <c r="I368" s="220"/>
      <c r="J368" s="220"/>
    </row>
    <row r="369" customFormat="false" ht="12.75" hidden="false" customHeight="false" outlineLevel="0" collapsed="false">
      <c r="A369" s="243" t="s">
        <v>528</v>
      </c>
      <c r="B369" s="242"/>
      <c r="C369" s="230"/>
      <c r="D369" s="230"/>
      <c r="E369" s="218"/>
      <c r="F369" s="216"/>
      <c r="G369" s="219"/>
      <c r="H369" s="220"/>
      <c r="I369" s="220"/>
      <c r="J369" s="220"/>
    </row>
    <row r="370" customFormat="false" ht="12.75" hidden="false" customHeight="false" outlineLevel="0" collapsed="false">
      <c r="A370" s="243" t="s">
        <v>529</v>
      </c>
      <c r="B370" s="242" t="s">
        <v>467</v>
      </c>
      <c r="C370" s="230"/>
      <c r="D370" s="230"/>
      <c r="E370" s="218"/>
      <c r="F370" s="216"/>
      <c r="G370" s="219"/>
      <c r="H370" s="220"/>
      <c r="I370" s="220"/>
      <c r="J370" s="220"/>
    </row>
    <row r="371" customFormat="false" ht="12.75" hidden="false" customHeight="false" outlineLevel="0" collapsed="false">
      <c r="A371" s="243" t="s">
        <v>530</v>
      </c>
      <c r="B371" s="242" t="s">
        <v>467</v>
      </c>
      <c r="C371" s="230"/>
      <c r="D371" s="230"/>
      <c r="E371" s="218"/>
      <c r="F371" s="216"/>
      <c r="G371" s="219"/>
      <c r="H371" s="220"/>
      <c r="I371" s="220"/>
      <c r="J371" s="220"/>
    </row>
    <row r="372" customFormat="false" ht="12.75" hidden="false" customHeight="false" outlineLevel="0" collapsed="false">
      <c r="A372" s="243" t="s">
        <v>531</v>
      </c>
      <c r="B372" s="242" t="s">
        <v>467</v>
      </c>
      <c r="C372" s="230"/>
      <c r="D372" s="230"/>
      <c r="E372" s="218"/>
      <c r="F372" s="216"/>
      <c r="G372" s="219"/>
      <c r="H372" s="220"/>
      <c r="I372" s="220"/>
      <c r="J372" s="220"/>
    </row>
    <row r="373" customFormat="false" ht="12.75" hidden="false" customHeight="false" outlineLevel="0" collapsed="false">
      <c r="A373" s="243" t="s">
        <v>532</v>
      </c>
      <c r="B373" s="242" t="s">
        <v>467</v>
      </c>
      <c r="C373" s="230"/>
      <c r="D373" s="230"/>
      <c r="E373" s="218"/>
      <c r="F373" s="216"/>
      <c r="G373" s="219"/>
      <c r="H373" s="220"/>
      <c r="I373" s="220"/>
      <c r="J373" s="220"/>
    </row>
    <row r="374" customFormat="false" ht="12.75" hidden="false" customHeight="false" outlineLevel="0" collapsed="false">
      <c r="A374" s="243" t="s">
        <v>533</v>
      </c>
      <c r="B374" s="242" t="s">
        <v>467</v>
      </c>
      <c r="C374" s="230"/>
      <c r="D374" s="230"/>
      <c r="E374" s="218"/>
      <c r="F374" s="216"/>
      <c r="G374" s="219"/>
      <c r="H374" s="220"/>
      <c r="I374" s="220"/>
      <c r="J374" s="220"/>
    </row>
    <row r="375" customFormat="false" ht="33.75" hidden="false" customHeight="false" outlineLevel="0" collapsed="false">
      <c r="A375" s="243" t="s">
        <v>534</v>
      </c>
      <c r="B375" s="242" t="s">
        <v>467</v>
      </c>
      <c r="C375" s="230"/>
      <c r="D375" s="230"/>
      <c r="E375" s="218"/>
      <c r="F375" s="216"/>
      <c r="G375" s="219"/>
      <c r="H375" s="220"/>
      <c r="I375" s="220"/>
      <c r="J375" s="220"/>
    </row>
    <row r="376" customFormat="false" ht="12.75" hidden="false" customHeight="false" outlineLevel="0" collapsed="false">
      <c r="A376" s="246" t="s">
        <v>535</v>
      </c>
      <c r="B376" s="242"/>
      <c r="C376" s="230" t="s">
        <v>536</v>
      </c>
      <c r="D376" s="230"/>
      <c r="E376" s="218"/>
      <c r="F376" s="216" t="s">
        <v>303</v>
      </c>
      <c r="G376" s="219" t="s">
        <v>275</v>
      </c>
      <c r="H376" s="220"/>
      <c r="I376" s="220"/>
      <c r="J376" s="220"/>
    </row>
    <row r="377" customFormat="false" ht="12.75" hidden="false" customHeight="false" outlineLevel="0" collapsed="false">
      <c r="A377" s="246" t="s">
        <v>537</v>
      </c>
      <c r="B377" s="242" t="s">
        <v>467</v>
      </c>
      <c r="C377" s="230" t="s">
        <v>538</v>
      </c>
      <c r="D377" s="230"/>
      <c r="E377" s="218"/>
      <c r="F377" s="216" t="s">
        <v>303</v>
      </c>
      <c r="G377" s="219" t="s">
        <v>275</v>
      </c>
      <c r="H377" s="220"/>
      <c r="I377" s="220"/>
      <c r="J377" s="220"/>
    </row>
    <row r="378" customFormat="false" ht="20.45" hidden="false" customHeight="true" outlineLevel="0" collapsed="false">
      <c r="A378" s="246" t="s">
        <v>539</v>
      </c>
      <c r="B378" s="242" t="s">
        <v>467</v>
      </c>
      <c r="C378" s="230" t="s">
        <v>540</v>
      </c>
      <c r="D378" s="230"/>
      <c r="E378" s="218"/>
      <c r="F378" s="216" t="s">
        <v>303</v>
      </c>
      <c r="G378" s="219" t="s">
        <v>275</v>
      </c>
      <c r="H378" s="220"/>
      <c r="I378" s="220"/>
      <c r="J378" s="220"/>
    </row>
    <row r="379" customFormat="false" ht="12.75" hidden="false" customHeight="false" outlineLevel="0" collapsed="false">
      <c r="A379" s="246" t="s">
        <v>541</v>
      </c>
      <c r="B379" s="242" t="s">
        <v>467</v>
      </c>
      <c r="C379" s="230"/>
      <c r="D379" s="230"/>
      <c r="E379" s="218"/>
      <c r="F379" s="216"/>
      <c r="G379" s="219"/>
      <c r="H379" s="220"/>
      <c r="I379" s="220"/>
      <c r="J379" s="220"/>
    </row>
    <row r="380" customFormat="false" ht="12.75" hidden="false" customHeight="false" outlineLevel="0" collapsed="false">
      <c r="A380" s="246" t="s">
        <v>542</v>
      </c>
      <c r="B380" s="242" t="s">
        <v>467</v>
      </c>
      <c r="C380" s="216" t="s">
        <v>543</v>
      </c>
      <c r="D380" s="217"/>
      <c r="E380" s="218"/>
      <c r="F380" s="216" t="s">
        <v>303</v>
      </c>
      <c r="G380" s="219" t="s">
        <v>275</v>
      </c>
      <c r="H380" s="220"/>
      <c r="I380" s="220"/>
      <c r="J380" s="220"/>
    </row>
    <row r="381" customFormat="false" ht="12.75" hidden="false" customHeight="false" outlineLevel="0" collapsed="false">
      <c r="A381" s="246" t="s">
        <v>544</v>
      </c>
      <c r="B381" s="242"/>
      <c r="C381" s="216"/>
      <c r="D381" s="217"/>
      <c r="E381" s="218"/>
      <c r="F381" s="216"/>
      <c r="G381" s="219"/>
      <c r="H381" s="220"/>
      <c r="I381" s="220"/>
      <c r="J381" s="220"/>
    </row>
    <row r="382" customFormat="false" ht="12.75" hidden="false" customHeight="false" outlineLevel="0" collapsed="false">
      <c r="A382" s="246" t="s">
        <v>545</v>
      </c>
      <c r="B382" s="242" t="s">
        <v>467</v>
      </c>
      <c r="C382" s="216"/>
      <c r="D382" s="217"/>
      <c r="E382" s="218"/>
      <c r="F382" s="216"/>
      <c r="G382" s="219"/>
      <c r="H382" s="220"/>
      <c r="I382" s="220"/>
      <c r="J382" s="220"/>
    </row>
    <row r="383" customFormat="false" ht="22.5" hidden="false" customHeight="false" outlineLevel="0" collapsed="false">
      <c r="A383" s="246" t="s">
        <v>546</v>
      </c>
      <c r="B383" s="242" t="s">
        <v>467</v>
      </c>
      <c r="C383" s="216"/>
      <c r="D383" s="217"/>
      <c r="E383" s="218"/>
      <c r="F383" s="216"/>
      <c r="G383" s="219"/>
      <c r="H383" s="220"/>
      <c r="I383" s="220"/>
      <c r="J383" s="220"/>
    </row>
    <row r="384" customFormat="false" ht="12.75" hidden="false" customHeight="false" outlineLevel="0" collapsed="false">
      <c r="A384" s="246" t="s">
        <v>547</v>
      </c>
      <c r="B384" s="242" t="s">
        <v>467</v>
      </c>
      <c r="C384" s="216"/>
      <c r="D384" s="217"/>
      <c r="E384" s="218"/>
      <c r="F384" s="216"/>
      <c r="G384" s="219"/>
      <c r="H384" s="220"/>
      <c r="I384" s="220"/>
      <c r="J384" s="220"/>
    </row>
    <row r="385" customFormat="false" ht="12.75" hidden="false" customHeight="false" outlineLevel="0" collapsed="false">
      <c r="A385" s="246" t="s">
        <v>548</v>
      </c>
      <c r="B385" s="242" t="s">
        <v>467</v>
      </c>
      <c r="C385" s="216"/>
      <c r="D385" s="217"/>
      <c r="E385" s="218"/>
      <c r="F385" s="216"/>
      <c r="G385" s="219"/>
      <c r="H385" s="220"/>
      <c r="I385" s="220"/>
      <c r="J385" s="220"/>
    </row>
    <row r="386" customFormat="false" ht="12.75" hidden="false" customHeight="false" outlineLevel="0" collapsed="false">
      <c r="A386" s="246" t="s">
        <v>549</v>
      </c>
      <c r="B386" s="242" t="s">
        <v>467</v>
      </c>
      <c r="C386" s="216"/>
      <c r="D386" s="217"/>
      <c r="E386" s="218"/>
      <c r="F386" s="216"/>
      <c r="G386" s="219"/>
      <c r="H386" s="220"/>
      <c r="I386" s="220"/>
      <c r="J386" s="220"/>
    </row>
    <row r="387" customFormat="false" ht="22.5" hidden="false" customHeight="false" outlineLevel="0" collapsed="false">
      <c r="A387" s="243" t="s">
        <v>550</v>
      </c>
      <c r="B387" s="242" t="s">
        <v>467</v>
      </c>
      <c r="C387" s="216" t="s">
        <v>551</v>
      </c>
      <c r="D387" s="217"/>
      <c r="E387" s="218"/>
      <c r="F387" s="216" t="s">
        <v>303</v>
      </c>
      <c r="G387" s="219" t="s">
        <v>275</v>
      </c>
      <c r="H387" s="220"/>
      <c r="I387" s="220"/>
      <c r="J387" s="220"/>
    </row>
    <row r="388" customFormat="false" ht="22.5" hidden="false" customHeight="false" outlineLevel="0" collapsed="false">
      <c r="A388" s="243" t="s">
        <v>552</v>
      </c>
      <c r="B388" s="242" t="s">
        <v>467</v>
      </c>
      <c r="C388" s="216" t="s">
        <v>553</v>
      </c>
      <c r="D388" s="217"/>
      <c r="E388" s="218"/>
      <c r="F388" s="216" t="s">
        <v>303</v>
      </c>
      <c r="G388" s="219" t="s">
        <v>275</v>
      </c>
      <c r="H388" s="220"/>
      <c r="I388" s="220"/>
      <c r="J388" s="220"/>
    </row>
    <row r="389" customFormat="false" ht="22.5" hidden="false" customHeight="false" outlineLevel="0" collapsed="false">
      <c r="A389" s="243" t="s">
        <v>554</v>
      </c>
      <c r="B389" s="242" t="s">
        <v>467</v>
      </c>
      <c r="C389" s="216"/>
      <c r="D389" s="217"/>
      <c r="E389" s="218"/>
      <c r="F389" s="216"/>
      <c r="G389" s="219"/>
      <c r="H389" s="220"/>
      <c r="I389" s="220"/>
      <c r="J389" s="220"/>
    </row>
    <row r="390" customFormat="false" ht="18.6" hidden="false" customHeight="true" outlineLevel="0" collapsed="false">
      <c r="A390" s="243" t="s">
        <v>555</v>
      </c>
      <c r="B390" s="242" t="s">
        <v>467</v>
      </c>
      <c r="C390" s="216" t="s">
        <v>556</v>
      </c>
      <c r="D390" s="217"/>
      <c r="E390" s="218"/>
      <c r="F390" s="216" t="s">
        <v>303</v>
      </c>
      <c r="G390" s="219" t="s">
        <v>275</v>
      </c>
      <c r="H390" s="220"/>
      <c r="I390" s="220"/>
      <c r="J390" s="220"/>
    </row>
    <row r="391" customFormat="false" ht="22.5" hidden="false" customHeight="false" outlineLevel="0" collapsed="false">
      <c r="A391" s="243" t="s">
        <v>557</v>
      </c>
      <c r="B391" s="242" t="s">
        <v>467</v>
      </c>
      <c r="C391" s="216" t="s">
        <v>558</v>
      </c>
      <c r="D391" s="217"/>
      <c r="E391" s="218"/>
      <c r="F391" s="216" t="s">
        <v>303</v>
      </c>
      <c r="G391" s="219" t="s">
        <v>275</v>
      </c>
      <c r="H391" s="220"/>
      <c r="I391" s="220"/>
      <c r="J391" s="220"/>
    </row>
    <row r="392" customFormat="false" ht="12.75" hidden="false" customHeight="false" outlineLevel="0" collapsed="false">
      <c r="A392" s="243"/>
      <c r="B392" s="242"/>
      <c r="C392" s="216" t="s">
        <v>559</v>
      </c>
      <c r="D392" s="217"/>
      <c r="E392" s="218"/>
      <c r="F392" s="216" t="s">
        <v>303</v>
      </c>
      <c r="G392" s="219" t="s">
        <v>275</v>
      </c>
      <c r="H392" s="220"/>
      <c r="I392" s="220"/>
      <c r="J392" s="220"/>
    </row>
    <row r="393" customFormat="false" ht="12.75" hidden="false" customHeight="false" outlineLevel="0" collapsed="false">
      <c r="A393" s="243" t="s">
        <v>560</v>
      </c>
      <c r="B393" s="242" t="s">
        <v>467</v>
      </c>
      <c r="C393" s="216" t="s">
        <v>561</v>
      </c>
      <c r="D393" s="217"/>
      <c r="E393" s="218"/>
      <c r="F393" s="216" t="s">
        <v>303</v>
      </c>
      <c r="G393" s="219" t="s">
        <v>275</v>
      </c>
      <c r="H393" s="220"/>
      <c r="I393" s="220"/>
      <c r="J393" s="220"/>
    </row>
    <row r="394" customFormat="false" ht="12.75" hidden="false" customHeight="false" outlineLevel="0" collapsed="false">
      <c r="A394" s="243"/>
      <c r="B394" s="242"/>
      <c r="C394" s="216" t="s">
        <v>562</v>
      </c>
      <c r="D394" s="217"/>
      <c r="E394" s="218"/>
      <c r="F394" s="216" t="s">
        <v>303</v>
      </c>
      <c r="G394" s="219" t="s">
        <v>275</v>
      </c>
      <c r="H394" s="220"/>
      <c r="I394" s="220"/>
      <c r="J394" s="220"/>
    </row>
    <row r="395" customFormat="false" ht="22.5" hidden="false" customHeight="false" outlineLevel="0" collapsed="false">
      <c r="A395" s="243" t="s">
        <v>563</v>
      </c>
      <c r="B395" s="242" t="s">
        <v>467</v>
      </c>
      <c r="C395" s="216" t="s">
        <v>564</v>
      </c>
      <c r="D395" s="217"/>
      <c r="E395" s="218"/>
      <c r="F395" s="216" t="s">
        <v>303</v>
      </c>
      <c r="G395" s="219" t="s">
        <v>275</v>
      </c>
      <c r="H395" s="220"/>
      <c r="I395" s="220"/>
      <c r="J395" s="238"/>
    </row>
    <row r="396" customFormat="false" ht="12.75" hidden="false" customHeight="false" outlineLevel="0" collapsed="false">
      <c r="A396" s="214"/>
      <c r="B396" s="215"/>
      <c r="C396" s="216"/>
      <c r="D396" s="217"/>
      <c r="E396" s="218"/>
      <c r="F396" s="216"/>
      <c r="G396" s="219"/>
      <c r="H396" s="220"/>
      <c r="I396" s="220"/>
      <c r="J396" s="220"/>
    </row>
    <row r="397" customFormat="false" ht="12.75" hidden="false" customHeight="false" outlineLevel="0" collapsed="false">
      <c r="A397" s="222" t="s">
        <v>565</v>
      </c>
      <c r="B397" s="215"/>
      <c r="C397" s="216"/>
      <c r="D397" s="217"/>
      <c r="E397" s="218"/>
      <c r="F397" s="216"/>
      <c r="G397" s="219"/>
      <c r="H397" s="238"/>
      <c r="I397" s="238"/>
      <c r="J397" s="238"/>
    </row>
    <row r="398" customFormat="false" ht="34.9" hidden="false" customHeight="true" outlineLevel="0" collapsed="false">
      <c r="A398" s="214" t="s">
        <v>196</v>
      </c>
      <c r="B398" s="215" t="s">
        <v>15</v>
      </c>
      <c r="C398" s="216" t="s">
        <v>566</v>
      </c>
      <c r="D398" s="217"/>
      <c r="E398" s="218" t="s">
        <v>372</v>
      </c>
      <c r="F398" s="216" t="s">
        <v>303</v>
      </c>
      <c r="G398" s="219" t="s">
        <v>257</v>
      </c>
      <c r="H398" s="238"/>
      <c r="I398" s="238"/>
      <c r="J398" s="238"/>
    </row>
    <row r="399" customFormat="false" ht="20.45" hidden="false" customHeight="true" outlineLevel="0" collapsed="false">
      <c r="A399" s="214" t="s">
        <v>199</v>
      </c>
      <c r="B399" s="215" t="s">
        <v>15</v>
      </c>
      <c r="C399" s="216" t="s">
        <v>567</v>
      </c>
      <c r="D399" s="217"/>
      <c r="E399" s="218" t="s">
        <v>372</v>
      </c>
      <c r="F399" s="216" t="s">
        <v>303</v>
      </c>
      <c r="G399" s="219" t="s">
        <v>257</v>
      </c>
      <c r="H399" s="238"/>
      <c r="I399" s="238"/>
      <c r="J399" s="238"/>
    </row>
    <row r="400" customFormat="false" ht="12.75" hidden="false" customHeight="false" outlineLevel="0" collapsed="false">
      <c r="A400" s="214" t="s">
        <v>49</v>
      </c>
      <c r="B400" s="215"/>
      <c r="C400" s="216"/>
      <c r="D400" s="217"/>
      <c r="E400" s="218"/>
      <c r="F400" s="216"/>
      <c r="G400" s="219"/>
      <c r="H400" s="238"/>
      <c r="I400" s="238"/>
      <c r="J400" s="238"/>
    </row>
    <row r="401" customFormat="false" ht="12.75" hidden="false" customHeight="false" outlineLevel="0" collapsed="false">
      <c r="A401" s="214" t="s">
        <v>568</v>
      </c>
      <c r="B401" s="215" t="s">
        <v>15</v>
      </c>
      <c r="C401" s="216" t="s">
        <v>567</v>
      </c>
      <c r="D401" s="217"/>
      <c r="E401" s="218" t="s">
        <v>569</v>
      </c>
      <c r="F401" s="216" t="s">
        <v>303</v>
      </c>
      <c r="G401" s="219" t="s">
        <v>257</v>
      </c>
      <c r="H401" s="238"/>
      <c r="I401" s="238"/>
      <c r="J401" s="238"/>
    </row>
    <row r="402" customFormat="false" ht="12.75" hidden="false" customHeight="false" outlineLevel="0" collapsed="false">
      <c r="A402" s="214" t="s">
        <v>570</v>
      </c>
      <c r="B402" s="215" t="s">
        <v>15</v>
      </c>
      <c r="C402" s="216" t="s">
        <v>567</v>
      </c>
      <c r="D402" s="230"/>
      <c r="E402" s="218" t="s">
        <v>571</v>
      </c>
      <c r="F402" s="216" t="s">
        <v>303</v>
      </c>
      <c r="G402" s="219" t="s">
        <v>257</v>
      </c>
      <c r="H402" s="238"/>
      <c r="I402" s="238"/>
      <c r="J402" s="238"/>
    </row>
    <row r="403" customFormat="false" ht="12.75" hidden="false" customHeight="false" outlineLevel="0" collapsed="false">
      <c r="A403" s="214"/>
      <c r="B403" s="215"/>
      <c r="C403" s="216"/>
      <c r="D403" s="217"/>
      <c r="E403" s="218"/>
      <c r="F403" s="216"/>
      <c r="G403" s="219"/>
      <c r="H403" s="238"/>
      <c r="I403" s="238"/>
      <c r="J403" s="238"/>
    </row>
    <row r="404" customFormat="false" ht="12.75" hidden="false" customHeight="false" outlineLevel="0" collapsed="false">
      <c r="A404" s="214" t="s">
        <v>201</v>
      </c>
      <c r="B404" s="215" t="s">
        <v>202</v>
      </c>
      <c r="C404" s="230"/>
      <c r="D404" s="230"/>
      <c r="E404" s="218"/>
      <c r="F404" s="216"/>
      <c r="G404" s="219"/>
      <c r="H404" s="238"/>
      <c r="I404" s="238"/>
      <c r="J404" s="238"/>
    </row>
    <row r="405" customFormat="false" ht="33.75" hidden="false" customHeight="false" outlineLevel="0" collapsed="false">
      <c r="A405" s="214" t="s">
        <v>572</v>
      </c>
      <c r="B405" s="215" t="s">
        <v>15</v>
      </c>
      <c r="C405" s="230" t="s">
        <v>573</v>
      </c>
      <c r="D405" s="230"/>
      <c r="E405" s="218" t="s">
        <v>372</v>
      </c>
      <c r="F405" s="216" t="s">
        <v>303</v>
      </c>
      <c r="G405" s="219" t="s">
        <v>257</v>
      </c>
      <c r="H405" s="238"/>
      <c r="I405" s="238"/>
      <c r="J405" s="238"/>
    </row>
    <row r="406" customFormat="false" ht="12.75" hidden="false" customHeight="false" outlineLevel="0" collapsed="false">
      <c r="A406" s="214" t="s">
        <v>574</v>
      </c>
      <c r="B406" s="215" t="s">
        <v>15</v>
      </c>
      <c r="C406" s="230" t="s">
        <v>575</v>
      </c>
      <c r="D406" s="230"/>
      <c r="E406" s="218" t="s">
        <v>372</v>
      </c>
      <c r="F406" s="216" t="s">
        <v>303</v>
      </c>
      <c r="G406" s="219" t="s">
        <v>257</v>
      </c>
      <c r="H406" s="238"/>
      <c r="I406" s="238"/>
      <c r="J406" s="238"/>
    </row>
    <row r="407" customFormat="false" ht="22.5" hidden="false" customHeight="false" outlineLevel="0" collapsed="false">
      <c r="A407" s="214" t="s">
        <v>576</v>
      </c>
      <c r="B407" s="215" t="s">
        <v>15</v>
      </c>
      <c r="C407" s="230" t="s">
        <v>577</v>
      </c>
      <c r="D407" s="230"/>
      <c r="E407" s="218" t="s">
        <v>372</v>
      </c>
      <c r="F407" s="216" t="s">
        <v>303</v>
      </c>
      <c r="G407" s="219" t="s">
        <v>257</v>
      </c>
      <c r="H407" s="238"/>
      <c r="I407" s="238"/>
      <c r="J407" s="238"/>
    </row>
    <row r="408" customFormat="false" ht="12.75" hidden="false" customHeight="false" outlineLevel="0" collapsed="false">
      <c r="A408" s="214" t="s">
        <v>578</v>
      </c>
      <c r="B408" s="215" t="s">
        <v>15</v>
      </c>
      <c r="C408" s="230" t="s">
        <v>579</v>
      </c>
      <c r="D408" s="230"/>
      <c r="E408" s="218" t="s">
        <v>372</v>
      </c>
      <c r="F408" s="216" t="s">
        <v>303</v>
      </c>
      <c r="G408" s="219" t="s">
        <v>257</v>
      </c>
      <c r="H408" s="238"/>
      <c r="I408" s="238"/>
      <c r="J408" s="238"/>
    </row>
    <row r="409" customFormat="false" ht="39.6" hidden="false" customHeight="true" outlineLevel="0" collapsed="false">
      <c r="A409" s="214" t="s">
        <v>580</v>
      </c>
      <c r="B409" s="215" t="s">
        <v>15</v>
      </c>
      <c r="C409" s="230" t="s">
        <v>581</v>
      </c>
      <c r="D409" s="230"/>
      <c r="E409" s="218" t="s">
        <v>372</v>
      </c>
      <c r="F409" s="216" t="s">
        <v>303</v>
      </c>
      <c r="G409" s="219" t="s">
        <v>257</v>
      </c>
      <c r="H409" s="238"/>
      <c r="I409" s="238"/>
      <c r="J409" s="238"/>
    </row>
    <row r="410" customFormat="false" ht="28.9" hidden="false" customHeight="true" outlineLevel="0" collapsed="false">
      <c r="A410" s="214" t="s">
        <v>582</v>
      </c>
      <c r="B410" s="215" t="s">
        <v>202</v>
      </c>
      <c r="C410" s="230"/>
      <c r="D410" s="230"/>
      <c r="E410" s="218"/>
      <c r="F410" s="216"/>
      <c r="G410" s="219"/>
      <c r="H410" s="238"/>
      <c r="I410" s="238"/>
      <c r="J410" s="238"/>
    </row>
    <row r="411" customFormat="false" ht="22.5" hidden="false" customHeight="false" outlineLevel="0" collapsed="false">
      <c r="A411" s="214" t="s">
        <v>583</v>
      </c>
      <c r="B411" s="215" t="s">
        <v>15</v>
      </c>
      <c r="C411" s="230" t="s">
        <v>584</v>
      </c>
      <c r="D411" s="230"/>
      <c r="E411" s="218" t="s">
        <v>372</v>
      </c>
      <c r="F411" s="216" t="s">
        <v>303</v>
      </c>
      <c r="G411" s="219" t="s">
        <v>257</v>
      </c>
      <c r="H411" s="238"/>
      <c r="I411" s="238"/>
      <c r="J411" s="238"/>
    </row>
    <row r="412" customFormat="false" ht="12.75" hidden="false" customHeight="false" outlineLevel="0" collapsed="false">
      <c r="A412" s="214" t="s">
        <v>585</v>
      </c>
      <c r="B412" s="215" t="s">
        <v>15</v>
      </c>
      <c r="C412" s="230" t="s">
        <v>586</v>
      </c>
      <c r="D412" s="230"/>
      <c r="E412" s="218" t="s">
        <v>372</v>
      </c>
      <c r="F412" s="216" t="s">
        <v>303</v>
      </c>
      <c r="G412" s="219" t="s">
        <v>257</v>
      </c>
      <c r="H412" s="238"/>
      <c r="I412" s="238"/>
      <c r="J412" s="238"/>
    </row>
    <row r="413" customFormat="false" ht="22.5" hidden="false" customHeight="false" outlineLevel="0" collapsed="false">
      <c r="A413" s="214" t="s">
        <v>587</v>
      </c>
      <c r="B413" s="215" t="s">
        <v>15</v>
      </c>
      <c r="C413" s="230" t="s">
        <v>588</v>
      </c>
      <c r="D413" s="230"/>
      <c r="E413" s="218" t="s">
        <v>372</v>
      </c>
      <c r="F413" s="216" t="s">
        <v>303</v>
      </c>
      <c r="G413" s="219" t="s">
        <v>257</v>
      </c>
      <c r="H413" s="238"/>
      <c r="I413" s="238"/>
      <c r="J413" s="238"/>
    </row>
    <row r="414" customFormat="false" ht="30" hidden="false" customHeight="true" outlineLevel="0" collapsed="false">
      <c r="A414" s="214" t="s">
        <v>589</v>
      </c>
      <c r="B414" s="215" t="s">
        <v>15</v>
      </c>
      <c r="C414" s="230" t="s">
        <v>590</v>
      </c>
      <c r="D414" s="230"/>
      <c r="E414" s="218" t="s">
        <v>372</v>
      </c>
      <c r="F414" s="216" t="s">
        <v>303</v>
      </c>
      <c r="G414" s="219" t="s">
        <v>257</v>
      </c>
      <c r="H414" s="238"/>
      <c r="I414" s="238"/>
      <c r="J414" s="238"/>
    </row>
    <row r="415" customFormat="false" ht="12.75" hidden="false" customHeight="false" outlineLevel="0" collapsed="false">
      <c r="A415" s="214" t="s">
        <v>204</v>
      </c>
      <c r="B415" s="215" t="s">
        <v>15</v>
      </c>
      <c r="C415" s="230" t="s">
        <v>591</v>
      </c>
      <c r="D415" s="230"/>
      <c r="E415" s="218" t="s">
        <v>372</v>
      </c>
      <c r="F415" s="216" t="s">
        <v>303</v>
      </c>
      <c r="G415" s="219" t="s">
        <v>257</v>
      </c>
      <c r="H415" s="238"/>
      <c r="I415" s="238"/>
      <c r="J415" s="238"/>
    </row>
    <row r="416" customFormat="false" ht="27" hidden="false" customHeight="true" outlineLevel="0" collapsed="false">
      <c r="A416" s="214" t="s">
        <v>205</v>
      </c>
      <c r="B416" s="215" t="s">
        <v>15</v>
      </c>
      <c r="C416" s="230" t="s">
        <v>592</v>
      </c>
      <c r="D416" s="230"/>
      <c r="E416" s="218" t="s">
        <v>372</v>
      </c>
      <c r="F416" s="216" t="s">
        <v>303</v>
      </c>
      <c r="G416" s="219" t="s">
        <v>257</v>
      </c>
      <c r="H416" s="238"/>
      <c r="I416" s="238"/>
      <c r="J416" s="238"/>
    </row>
    <row r="417" customFormat="false" ht="22.5" hidden="false" customHeight="false" outlineLevel="0" collapsed="false">
      <c r="A417" s="214" t="s">
        <v>206</v>
      </c>
      <c r="B417" s="215" t="s">
        <v>15</v>
      </c>
      <c r="C417" s="230" t="s">
        <v>593</v>
      </c>
      <c r="D417" s="230"/>
      <c r="E417" s="218" t="s">
        <v>372</v>
      </c>
      <c r="F417" s="216" t="s">
        <v>303</v>
      </c>
      <c r="G417" s="219" t="s">
        <v>257</v>
      </c>
      <c r="H417" s="238"/>
      <c r="I417" s="238"/>
      <c r="J417" s="238"/>
    </row>
    <row r="418" customFormat="false" ht="22.5" hidden="false" customHeight="false" outlineLevel="0" collapsed="false">
      <c r="A418" s="214" t="s">
        <v>594</v>
      </c>
      <c r="B418" s="215" t="s">
        <v>15</v>
      </c>
      <c r="C418" s="230" t="s">
        <v>595</v>
      </c>
      <c r="D418" s="230"/>
      <c r="E418" s="218" t="s">
        <v>372</v>
      </c>
      <c r="F418" s="216" t="s">
        <v>303</v>
      </c>
      <c r="G418" s="219" t="s">
        <v>257</v>
      </c>
      <c r="H418" s="238"/>
      <c r="I418" s="238"/>
      <c r="J418" s="238"/>
    </row>
    <row r="419" customFormat="false" ht="22.5" hidden="false" customHeight="false" outlineLevel="0" collapsed="false">
      <c r="A419" s="214" t="s">
        <v>596</v>
      </c>
      <c r="B419" s="215" t="s">
        <v>15</v>
      </c>
      <c r="C419" s="230" t="s">
        <v>597</v>
      </c>
      <c r="D419" s="230"/>
      <c r="E419" s="218" t="s">
        <v>372</v>
      </c>
      <c r="F419" s="216" t="s">
        <v>303</v>
      </c>
      <c r="G419" s="219" t="s">
        <v>257</v>
      </c>
      <c r="H419" s="238"/>
      <c r="I419" s="238"/>
      <c r="J419" s="238"/>
    </row>
    <row r="420" customFormat="false" ht="27" hidden="false" customHeight="true" outlineLevel="0" collapsed="false">
      <c r="A420" s="214" t="s">
        <v>582</v>
      </c>
      <c r="B420" s="215"/>
      <c r="C420" s="230"/>
      <c r="D420" s="230"/>
      <c r="E420" s="218"/>
      <c r="F420" s="216"/>
      <c r="G420" s="219"/>
      <c r="H420" s="238"/>
      <c r="I420" s="238"/>
      <c r="J420" s="238"/>
    </row>
    <row r="421" customFormat="false" ht="12.75" hidden="false" customHeight="false" outlineLevel="0" collapsed="false">
      <c r="A421" s="214" t="s">
        <v>598</v>
      </c>
      <c r="B421" s="215" t="s">
        <v>15</v>
      </c>
      <c r="C421" s="216" t="s">
        <v>597</v>
      </c>
      <c r="D421" s="217"/>
      <c r="E421" s="218" t="s">
        <v>569</v>
      </c>
      <c r="F421" s="216" t="s">
        <v>303</v>
      </c>
      <c r="G421" s="219" t="s">
        <v>257</v>
      </c>
      <c r="H421" s="220"/>
      <c r="I421" s="220"/>
      <c r="J421" s="238"/>
    </row>
    <row r="422" customFormat="false" ht="12.75" hidden="false" customHeight="false" outlineLevel="0" collapsed="false">
      <c r="A422" s="214" t="s">
        <v>599</v>
      </c>
      <c r="B422" s="215" t="s">
        <v>15</v>
      </c>
      <c r="C422" s="216" t="s">
        <v>597</v>
      </c>
      <c r="D422" s="217"/>
      <c r="E422" s="218" t="s">
        <v>571</v>
      </c>
      <c r="F422" s="216" t="s">
        <v>303</v>
      </c>
      <c r="G422" s="219" t="s">
        <v>257</v>
      </c>
      <c r="H422" s="238"/>
      <c r="I422" s="238"/>
      <c r="J422" s="238"/>
    </row>
    <row r="423" customFormat="false" ht="12.75" hidden="false" customHeight="false" outlineLevel="0" collapsed="false">
      <c r="A423" s="214" t="s">
        <v>600</v>
      </c>
      <c r="B423" s="215" t="s">
        <v>601</v>
      </c>
      <c r="C423" s="230" t="s">
        <v>602</v>
      </c>
      <c r="D423" s="230"/>
      <c r="E423" s="218" t="s">
        <v>372</v>
      </c>
      <c r="F423" s="216" t="s">
        <v>303</v>
      </c>
      <c r="G423" s="219" t="s">
        <v>275</v>
      </c>
      <c r="H423" s="238"/>
      <c r="I423" s="238"/>
      <c r="J423" s="238"/>
    </row>
    <row r="424" customFormat="false" ht="22.9" hidden="false" customHeight="true" outlineLevel="0" collapsed="false">
      <c r="A424" s="214" t="s">
        <v>443</v>
      </c>
      <c r="B424" s="215"/>
      <c r="C424" s="230"/>
      <c r="D424" s="230"/>
      <c r="E424" s="218"/>
      <c r="F424" s="216"/>
      <c r="G424" s="219"/>
      <c r="H424" s="238"/>
      <c r="I424" s="238"/>
      <c r="J424" s="238"/>
    </row>
    <row r="425" customFormat="false" ht="12.75" hidden="false" customHeight="false" outlineLevel="0" collapsed="false">
      <c r="A425" s="214" t="s">
        <v>603</v>
      </c>
      <c r="B425" s="215" t="s">
        <v>601</v>
      </c>
      <c r="C425" s="230" t="s">
        <v>602</v>
      </c>
      <c r="D425" s="230"/>
      <c r="E425" s="218" t="s">
        <v>569</v>
      </c>
      <c r="F425" s="216" t="s">
        <v>303</v>
      </c>
      <c r="G425" s="219" t="s">
        <v>275</v>
      </c>
      <c r="H425" s="238"/>
      <c r="I425" s="238"/>
      <c r="J425" s="238"/>
    </row>
    <row r="426" customFormat="false" ht="28.9" hidden="false" customHeight="true" outlineLevel="0" collapsed="false">
      <c r="A426" s="214" t="s">
        <v>604</v>
      </c>
      <c r="B426" s="215" t="s">
        <v>601</v>
      </c>
      <c r="C426" s="216" t="s">
        <v>602</v>
      </c>
      <c r="D426" s="217"/>
      <c r="E426" s="218" t="s">
        <v>571</v>
      </c>
      <c r="F426" s="216" t="s">
        <v>303</v>
      </c>
      <c r="G426" s="219" t="s">
        <v>275</v>
      </c>
      <c r="H426" s="238"/>
      <c r="I426" s="238"/>
      <c r="J426" s="238"/>
    </row>
    <row r="427" customFormat="false" ht="12.75" hidden="false" customHeight="false" outlineLevel="0" collapsed="false">
      <c r="A427" s="214" t="s">
        <v>605</v>
      </c>
      <c r="B427" s="215" t="s">
        <v>601</v>
      </c>
      <c r="C427" s="216" t="s">
        <v>606</v>
      </c>
      <c r="D427" s="217"/>
      <c r="E427" s="218" t="s">
        <v>372</v>
      </c>
      <c r="F427" s="216" t="s">
        <v>303</v>
      </c>
      <c r="G427" s="219" t="s">
        <v>275</v>
      </c>
      <c r="H427" s="238"/>
      <c r="I427" s="238"/>
      <c r="J427" s="238"/>
    </row>
    <row r="428" customFormat="false" ht="12.75" hidden="false" customHeight="false" outlineLevel="0" collapsed="false">
      <c r="A428" s="214"/>
      <c r="B428" s="215"/>
      <c r="C428" s="216"/>
      <c r="D428" s="216"/>
      <c r="E428" s="218"/>
      <c r="F428" s="216"/>
      <c r="G428" s="219"/>
      <c r="H428" s="238"/>
      <c r="I428" s="238"/>
      <c r="J428" s="238"/>
    </row>
    <row r="429" customFormat="false" ht="12.75" hidden="false" customHeight="false" outlineLevel="0" collapsed="false">
      <c r="A429" s="222" t="s">
        <v>607</v>
      </c>
      <c r="B429" s="215"/>
      <c r="C429" s="216"/>
      <c r="D429" s="217"/>
      <c r="E429" s="218"/>
      <c r="F429" s="216"/>
      <c r="G429" s="219"/>
      <c r="H429" s="238"/>
      <c r="I429" s="238"/>
      <c r="J429" s="238"/>
    </row>
    <row r="430" customFormat="false" ht="12.75" hidden="false" customHeight="false" outlineLevel="0" collapsed="false">
      <c r="A430" s="214" t="s">
        <v>608</v>
      </c>
      <c r="B430" s="215" t="s">
        <v>467</v>
      </c>
      <c r="C430" s="216" t="s">
        <v>609</v>
      </c>
      <c r="D430" s="217"/>
      <c r="E430" s="218"/>
      <c r="F430" s="216"/>
      <c r="G430" s="219" t="s">
        <v>275</v>
      </c>
      <c r="H430" s="238"/>
      <c r="I430" s="238"/>
      <c r="J430" s="238"/>
    </row>
    <row r="431" customFormat="false" ht="12.75" hidden="false" customHeight="false" outlineLevel="0" collapsed="false">
      <c r="A431" s="214" t="s">
        <v>49</v>
      </c>
      <c r="B431" s="215"/>
      <c r="C431" s="216"/>
      <c r="D431" s="217"/>
      <c r="E431" s="218"/>
      <c r="F431" s="216"/>
      <c r="G431" s="219"/>
      <c r="H431" s="238"/>
      <c r="I431" s="238"/>
      <c r="J431" s="238"/>
    </row>
    <row r="432" customFormat="false" ht="12.75" hidden="false" customHeight="false" outlineLevel="0" collapsed="false">
      <c r="A432" s="214" t="s">
        <v>610</v>
      </c>
      <c r="B432" s="215" t="s">
        <v>467</v>
      </c>
      <c r="C432" s="216" t="s">
        <v>611</v>
      </c>
      <c r="D432" s="217"/>
      <c r="E432" s="218"/>
      <c r="F432" s="216"/>
      <c r="G432" s="219" t="s">
        <v>275</v>
      </c>
      <c r="H432" s="238"/>
      <c r="I432" s="238"/>
      <c r="J432" s="238"/>
    </row>
    <row r="433" customFormat="false" ht="12.75" hidden="false" customHeight="false" outlineLevel="0" collapsed="false">
      <c r="A433" s="214" t="s">
        <v>612</v>
      </c>
      <c r="B433" s="215" t="s">
        <v>467</v>
      </c>
      <c r="C433" s="216" t="s">
        <v>613</v>
      </c>
      <c r="D433" s="217"/>
      <c r="E433" s="218"/>
      <c r="F433" s="216"/>
      <c r="G433" s="219" t="s">
        <v>275</v>
      </c>
      <c r="H433" s="238"/>
      <c r="I433" s="238"/>
      <c r="J433" s="238"/>
    </row>
    <row r="434" customFormat="false" ht="12.75" hidden="false" customHeight="false" outlineLevel="0" collapsed="false">
      <c r="A434" s="214" t="s">
        <v>614</v>
      </c>
      <c r="B434" s="215" t="s">
        <v>467</v>
      </c>
      <c r="C434" s="216" t="s">
        <v>615</v>
      </c>
      <c r="D434" s="217"/>
      <c r="E434" s="218"/>
      <c r="F434" s="216"/>
      <c r="G434" s="219" t="s">
        <v>275</v>
      </c>
      <c r="H434" s="238"/>
      <c r="I434" s="238"/>
      <c r="J434" s="238"/>
    </row>
    <row r="435" customFormat="false" ht="12.75" hidden="false" customHeight="false" outlineLevel="0" collapsed="false">
      <c r="A435" s="214" t="s">
        <v>616</v>
      </c>
      <c r="B435" s="215" t="s">
        <v>467</v>
      </c>
      <c r="C435" s="216" t="s">
        <v>617</v>
      </c>
      <c r="D435" s="217"/>
      <c r="E435" s="218"/>
      <c r="F435" s="216"/>
      <c r="G435" s="219" t="s">
        <v>275</v>
      </c>
      <c r="H435" s="238"/>
      <c r="I435" s="238"/>
      <c r="J435" s="238"/>
    </row>
    <row r="436" customFormat="false" ht="12.75" hidden="false" customHeight="false" outlineLevel="0" collapsed="false">
      <c r="A436" s="214" t="s">
        <v>618</v>
      </c>
      <c r="B436" s="215" t="s">
        <v>467</v>
      </c>
      <c r="C436" s="216" t="s">
        <v>619</v>
      </c>
      <c r="D436" s="217"/>
      <c r="E436" s="218"/>
      <c r="F436" s="216"/>
      <c r="G436" s="219" t="s">
        <v>275</v>
      </c>
      <c r="H436" s="238"/>
      <c r="I436" s="238"/>
      <c r="J436" s="238"/>
    </row>
    <row r="437" customFormat="false" ht="12.75" hidden="false" customHeight="false" outlineLevel="0" collapsed="false">
      <c r="A437" s="214" t="s">
        <v>620</v>
      </c>
      <c r="B437" s="215" t="s">
        <v>467</v>
      </c>
      <c r="C437" s="216" t="s">
        <v>621</v>
      </c>
      <c r="D437" s="217"/>
      <c r="E437" s="218"/>
      <c r="F437" s="216"/>
      <c r="G437" s="219" t="s">
        <v>275</v>
      </c>
      <c r="H437" s="238"/>
      <c r="I437" s="238"/>
      <c r="J437" s="238"/>
    </row>
    <row r="438" customFormat="false" ht="12.75" hidden="false" customHeight="false" outlineLevel="0" collapsed="false">
      <c r="A438" s="214"/>
      <c r="B438" s="215"/>
      <c r="C438" s="216"/>
      <c r="D438" s="217"/>
      <c r="E438" s="218"/>
      <c r="F438" s="216"/>
      <c r="G438" s="219"/>
      <c r="H438" s="238"/>
      <c r="I438" s="238"/>
      <c r="J438" s="238"/>
    </row>
    <row r="439" customFormat="false" ht="24" hidden="false" customHeight="true" outlineLevel="0" collapsed="false">
      <c r="A439" s="214" t="s">
        <v>622</v>
      </c>
      <c r="B439" s="215" t="s">
        <v>155</v>
      </c>
      <c r="C439" s="216" t="s">
        <v>623</v>
      </c>
      <c r="D439" s="217"/>
      <c r="E439" s="218"/>
      <c r="F439" s="216"/>
      <c r="G439" s="219" t="s">
        <v>258</v>
      </c>
      <c r="H439" s="238"/>
      <c r="I439" s="238"/>
      <c r="J439" s="238"/>
    </row>
    <row r="440" customFormat="false" ht="12.75" hidden="false" customHeight="false" outlineLevel="0" collapsed="false">
      <c r="A440" s="214"/>
      <c r="B440" s="215"/>
      <c r="C440" s="216"/>
      <c r="D440" s="217"/>
      <c r="E440" s="218"/>
      <c r="F440" s="216"/>
      <c r="G440" s="219"/>
      <c r="H440" s="238"/>
      <c r="I440" s="238"/>
      <c r="J440" s="238"/>
    </row>
    <row r="441" customFormat="false" ht="12.75" hidden="false" customHeight="false" outlineLevel="0" collapsed="false">
      <c r="A441" s="214" t="s">
        <v>624</v>
      </c>
      <c r="B441" s="215" t="s">
        <v>467</v>
      </c>
      <c r="C441" s="216" t="s">
        <v>625</v>
      </c>
      <c r="D441" s="217"/>
      <c r="E441" s="218"/>
      <c r="F441" s="216"/>
      <c r="G441" s="219" t="s">
        <v>275</v>
      </c>
      <c r="H441" s="238"/>
      <c r="I441" s="238"/>
      <c r="J441" s="238"/>
    </row>
    <row r="442" customFormat="false" ht="15" hidden="false" customHeight="true" outlineLevel="0" collapsed="false">
      <c r="A442" s="214" t="s">
        <v>626</v>
      </c>
      <c r="B442" s="215" t="s">
        <v>202</v>
      </c>
      <c r="C442" s="216"/>
      <c r="D442" s="217"/>
      <c r="E442" s="218"/>
      <c r="F442" s="216"/>
      <c r="G442" s="219"/>
      <c r="H442" s="238"/>
      <c r="I442" s="238"/>
      <c r="J442" s="238"/>
    </row>
    <row r="443" customFormat="false" ht="18" hidden="false" customHeight="true" outlineLevel="0" collapsed="false">
      <c r="A443" s="214" t="s">
        <v>627</v>
      </c>
      <c r="B443" s="215" t="s">
        <v>467</v>
      </c>
      <c r="C443" s="216" t="s">
        <v>628</v>
      </c>
      <c r="D443" s="217"/>
      <c r="E443" s="218"/>
      <c r="F443" s="216"/>
      <c r="G443" s="219" t="s">
        <v>275</v>
      </c>
      <c r="H443" s="238"/>
      <c r="I443" s="238"/>
      <c r="J443" s="238"/>
    </row>
    <row r="444" customFormat="false" ht="12.75" hidden="false" customHeight="false" outlineLevel="0" collapsed="false">
      <c r="A444" s="214" t="s">
        <v>629</v>
      </c>
      <c r="B444" s="215" t="s">
        <v>467</v>
      </c>
      <c r="C444" s="216" t="s">
        <v>630</v>
      </c>
      <c r="D444" s="217"/>
      <c r="E444" s="218"/>
      <c r="F444" s="216"/>
      <c r="G444" s="219" t="s">
        <v>275</v>
      </c>
      <c r="H444" s="238"/>
      <c r="I444" s="238"/>
      <c r="J444" s="238"/>
    </row>
    <row r="445" customFormat="false" ht="12.75" hidden="false" customHeight="false" outlineLevel="0" collapsed="false">
      <c r="A445" s="214" t="s">
        <v>631</v>
      </c>
      <c r="B445" s="215" t="s">
        <v>467</v>
      </c>
      <c r="C445" s="216" t="s">
        <v>632</v>
      </c>
      <c r="D445" s="217"/>
      <c r="E445" s="218"/>
      <c r="F445" s="216"/>
      <c r="G445" s="219" t="s">
        <v>275</v>
      </c>
      <c r="H445" s="238"/>
      <c r="I445" s="238"/>
      <c r="J445" s="238"/>
    </row>
    <row r="446" customFormat="false" ht="45" hidden="false" customHeight="false" outlineLevel="0" collapsed="false">
      <c r="A446" s="214" t="s">
        <v>633</v>
      </c>
      <c r="B446" s="215" t="s">
        <v>467</v>
      </c>
      <c r="C446" s="216" t="s">
        <v>634</v>
      </c>
      <c r="D446" s="217"/>
      <c r="E446" s="218"/>
      <c r="F446" s="216"/>
      <c r="G446" s="219" t="s">
        <v>275</v>
      </c>
      <c r="H446" s="238"/>
      <c r="I446" s="238"/>
      <c r="J446" s="238"/>
    </row>
    <row r="447" customFormat="false" ht="22.5" hidden="false" customHeight="false" outlineLevel="0" collapsed="false">
      <c r="A447" s="214" t="s">
        <v>635</v>
      </c>
      <c r="B447" s="215" t="s">
        <v>467</v>
      </c>
      <c r="C447" s="216" t="s">
        <v>636</v>
      </c>
      <c r="D447" s="217"/>
      <c r="E447" s="218"/>
      <c r="F447" s="216"/>
      <c r="G447" s="219" t="s">
        <v>275</v>
      </c>
      <c r="H447" s="238"/>
      <c r="I447" s="238"/>
      <c r="J447" s="238"/>
    </row>
    <row r="448" customFormat="false" ht="67.5" hidden="false" customHeight="false" outlineLevel="0" collapsed="false">
      <c r="A448" s="214" t="s">
        <v>637</v>
      </c>
      <c r="B448" s="215" t="s">
        <v>638</v>
      </c>
      <c r="C448" s="216" t="s">
        <v>639</v>
      </c>
      <c r="D448" s="217"/>
      <c r="E448" s="218"/>
      <c r="F448" s="216"/>
      <c r="G448" s="219" t="s">
        <v>257</v>
      </c>
      <c r="H448" s="238"/>
      <c r="I448" s="238"/>
      <c r="J448" s="238"/>
    </row>
    <row r="449" customFormat="false" ht="33.75" hidden="false" customHeight="false" outlineLevel="0" collapsed="false">
      <c r="A449" s="214" t="s">
        <v>640</v>
      </c>
      <c r="B449" s="215" t="s">
        <v>122</v>
      </c>
      <c r="C449" s="216" t="s">
        <v>641</v>
      </c>
      <c r="D449" s="217"/>
      <c r="E449" s="218"/>
      <c r="F449" s="216"/>
      <c r="G449" s="219" t="s">
        <v>642</v>
      </c>
      <c r="H449" s="220"/>
      <c r="I449" s="220"/>
      <c r="J449" s="220"/>
    </row>
    <row r="450" customFormat="false" ht="30" hidden="false" customHeight="true" outlineLevel="0" collapsed="false">
      <c r="A450" s="214"/>
      <c r="B450" s="215"/>
      <c r="C450" s="216"/>
      <c r="D450" s="217"/>
      <c r="E450" s="218"/>
      <c r="F450" s="216"/>
      <c r="G450" s="219"/>
      <c r="H450" s="220"/>
      <c r="I450" s="220"/>
      <c r="J450" s="220"/>
    </row>
    <row r="451" customFormat="false" ht="12.75" hidden="false" customHeight="false" outlineLevel="0" collapsed="false">
      <c r="A451" s="222" t="s">
        <v>643</v>
      </c>
      <c r="B451" s="215"/>
      <c r="C451" s="248"/>
      <c r="D451" s="249"/>
      <c r="E451" s="250"/>
      <c r="F451" s="251"/>
      <c r="G451" s="252"/>
      <c r="H451" s="220"/>
      <c r="I451" s="220"/>
      <c r="J451" s="220"/>
    </row>
    <row r="452" customFormat="false" ht="22.5" hidden="false" customHeight="false" outlineLevel="0" collapsed="false">
      <c r="A452" s="214" t="s">
        <v>644</v>
      </c>
      <c r="B452" s="215" t="s">
        <v>645</v>
      </c>
      <c r="C452" s="248" t="s">
        <v>646</v>
      </c>
      <c r="D452" s="249"/>
      <c r="E452" s="250"/>
      <c r="F452" s="251"/>
      <c r="G452" s="252" t="s">
        <v>307</v>
      </c>
      <c r="H452" s="220"/>
      <c r="I452" s="220"/>
      <c r="J452" s="220"/>
    </row>
    <row r="453" customFormat="false" ht="12.75" hidden="false" customHeight="false" outlineLevel="0" collapsed="false">
      <c r="A453" s="214" t="s">
        <v>304</v>
      </c>
      <c r="B453" s="215" t="s">
        <v>647</v>
      </c>
      <c r="C453" s="248" t="s">
        <v>646</v>
      </c>
      <c r="D453" s="249"/>
      <c r="E453" s="250"/>
      <c r="F453" s="251"/>
      <c r="G453" s="252" t="s">
        <v>309</v>
      </c>
      <c r="H453" s="220"/>
      <c r="I453" s="220"/>
      <c r="J453" s="220"/>
    </row>
    <row r="454" customFormat="false" ht="22.5" hidden="false" customHeight="false" outlineLevel="0" collapsed="false">
      <c r="A454" s="214" t="s">
        <v>161</v>
      </c>
      <c r="B454" s="215" t="s">
        <v>273</v>
      </c>
      <c r="C454" s="248" t="s">
        <v>648</v>
      </c>
      <c r="D454" s="249"/>
      <c r="E454" s="250"/>
      <c r="F454" s="216" t="s">
        <v>303</v>
      </c>
      <c r="G454" s="252" t="s">
        <v>275</v>
      </c>
      <c r="H454" s="220"/>
      <c r="I454" s="220"/>
      <c r="J454" s="220"/>
    </row>
    <row r="455" customFormat="false" ht="22.5" hidden="false" customHeight="false" outlineLevel="0" collapsed="false">
      <c r="A455" s="214"/>
      <c r="B455" s="215" t="s">
        <v>46</v>
      </c>
      <c r="C455" s="248" t="s">
        <v>648</v>
      </c>
      <c r="D455" s="249"/>
      <c r="E455" s="250"/>
      <c r="F455" s="216" t="s">
        <v>303</v>
      </c>
      <c r="G455" s="252" t="s">
        <v>258</v>
      </c>
      <c r="H455" s="220"/>
      <c r="I455" s="220"/>
      <c r="J455" s="220"/>
    </row>
    <row r="456" customFormat="false" ht="26.25" hidden="false" customHeight="true" outlineLevel="0" collapsed="false">
      <c r="A456" s="214"/>
      <c r="B456" s="215" t="s">
        <v>649</v>
      </c>
      <c r="C456" s="248" t="s">
        <v>650</v>
      </c>
      <c r="D456" s="249"/>
      <c r="E456" s="250"/>
      <c r="F456" s="216"/>
      <c r="G456" s="253" t="s">
        <v>307</v>
      </c>
      <c r="H456" s="220"/>
      <c r="I456" s="220"/>
      <c r="J456" s="220"/>
    </row>
    <row r="457" customFormat="false" ht="22.5" hidden="false" customHeight="false" outlineLevel="0" collapsed="false">
      <c r="A457" s="214" t="s">
        <v>214</v>
      </c>
      <c r="B457" s="215" t="s">
        <v>273</v>
      </c>
      <c r="C457" s="248" t="s">
        <v>651</v>
      </c>
      <c r="D457" s="249"/>
      <c r="E457" s="250"/>
      <c r="F457" s="216" t="s">
        <v>303</v>
      </c>
      <c r="G457" s="252" t="s">
        <v>275</v>
      </c>
      <c r="H457" s="220"/>
      <c r="I457" s="220"/>
      <c r="J457" s="220"/>
    </row>
    <row r="458" customFormat="false" ht="22.5" hidden="false" customHeight="false" outlineLevel="0" collapsed="false">
      <c r="A458" s="214"/>
      <c r="B458" s="215" t="s">
        <v>46</v>
      </c>
      <c r="C458" s="248" t="s">
        <v>651</v>
      </c>
      <c r="D458" s="249"/>
      <c r="E458" s="250"/>
      <c r="F458" s="216" t="s">
        <v>303</v>
      </c>
      <c r="G458" s="252" t="s">
        <v>258</v>
      </c>
      <c r="H458" s="220"/>
      <c r="I458" s="220"/>
      <c r="J458" s="220"/>
    </row>
    <row r="459" customFormat="false" ht="21.75" hidden="false" customHeight="true" outlineLevel="0" collapsed="false">
      <c r="A459" s="214"/>
      <c r="B459" s="215" t="s">
        <v>652</v>
      </c>
      <c r="C459" s="248" t="s">
        <v>653</v>
      </c>
      <c r="D459" s="249"/>
      <c r="E459" s="250"/>
      <c r="F459" s="216"/>
      <c r="G459" s="252" t="s">
        <v>307</v>
      </c>
      <c r="H459" s="220"/>
      <c r="I459" s="220"/>
      <c r="J459" s="220"/>
    </row>
    <row r="460" customFormat="false" ht="28.5" hidden="false" customHeight="true" outlineLevel="0" collapsed="false">
      <c r="A460" s="214" t="s">
        <v>164</v>
      </c>
      <c r="B460" s="215" t="s">
        <v>273</v>
      </c>
      <c r="C460" s="248" t="s">
        <v>654</v>
      </c>
      <c r="D460" s="249"/>
      <c r="E460" s="250"/>
      <c r="F460" s="216" t="s">
        <v>303</v>
      </c>
      <c r="G460" s="252" t="s">
        <v>275</v>
      </c>
      <c r="H460" s="220"/>
      <c r="I460" s="220"/>
      <c r="J460" s="220"/>
    </row>
    <row r="461" customFormat="false" ht="22.5" hidden="false" customHeight="false" outlineLevel="0" collapsed="false">
      <c r="A461" s="214"/>
      <c r="B461" s="215" t="s">
        <v>46</v>
      </c>
      <c r="C461" s="248" t="s">
        <v>654</v>
      </c>
      <c r="D461" s="249"/>
      <c r="E461" s="250"/>
      <c r="F461" s="216" t="s">
        <v>303</v>
      </c>
      <c r="G461" s="252" t="s">
        <v>258</v>
      </c>
      <c r="H461" s="220"/>
      <c r="I461" s="220"/>
      <c r="J461" s="220"/>
    </row>
    <row r="462" customFormat="false" ht="22.5" hidden="false" customHeight="false" outlineLevel="0" collapsed="false">
      <c r="A462" s="215"/>
      <c r="B462" s="215" t="s">
        <v>655</v>
      </c>
      <c r="C462" s="248" t="s">
        <v>656</v>
      </c>
      <c r="D462" s="249"/>
      <c r="E462" s="250"/>
      <c r="F462" s="216"/>
      <c r="G462" s="252" t="s">
        <v>307</v>
      </c>
      <c r="H462" s="220"/>
      <c r="I462" s="220"/>
      <c r="J462" s="220"/>
    </row>
    <row r="463" customFormat="false" ht="12.75" hidden="false" customHeight="false" outlineLevel="0" collapsed="false">
      <c r="A463" s="214" t="s">
        <v>657</v>
      </c>
      <c r="B463" s="215"/>
      <c r="C463" s="254"/>
      <c r="D463" s="255"/>
      <c r="E463" s="250"/>
      <c r="F463" s="251"/>
      <c r="G463" s="252"/>
      <c r="H463" s="220"/>
      <c r="I463" s="220"/>
      <c r="J463" s="220"/>
    </row>
    <row r="464" customFormat="false" ht="22.5" hidden="false" customHeight="false" outlineLevel="0" collapsed="false">
      <c r="A464" s="214" t="s">
        <v>658</v>
      </c>
      <c r="B464" s="215" t="s">
        <v>273</v>
      </c>
      <c r="C464" s="254" t="s">
        <v>659</v>
      </c>
      <c r="D464" s="255"/>
      <c r="E464" s="250"/>
      <c r="F464" s="216" t="s">
        <v>303</v>
      </c>
      <c r="G464" s="252" t="s">
        <v>275</v>
      </c>
      <c r="H464" s="220"/>
      <c r="I464" s="220"/>
      <c r="J464" s="220"/>
    </row>
    <row r="465" customFormat="false" ht="38.45" hidden="false" customHeight="true" outlineLevel="0" collapsed="false">
      <c r="A465" s="214"/>
      <c r="B465" s="215" t="s">
        <v>46</v>
      </c>
      <c r="C465" s="254" t="s">
        <v>659</v>
      </c>
      <c r="D465" s="255"/>
      <c r="E465" s="250"/>
      <c r="F465" s="216" t="s">
        <v>303</v>
      </c>
      <c r="G465" s="252" t="s">
        <v>258</v>
      </c>
      <c r="H465" s="220"/>
      <c r="I465" s="220"/>
      <c r="J465" s="220"/>
    </row>
    <row r="466" customFormat="false" ht="22.5" hidden="false" customHeight="false" outlineLevel="0" collapsed="false">
      <c r="A466" s="214" t="s">
        <v>660</v>
      </c>
      <c r="B466" s="215" t="s">
        <v>273</v>
      </c>
      <c r="C466" s="254" t="s">
        <v>661</v>
      </c>
      <c r="D466" s="255"/>
      <c r="E466" s="250"/>
      <c r="F466" s="216" t="s">
        <v>303</v>
      </c>
      <c r="G466" s="252" t="s">
        <v>275</v>
      </c>
      <c r="H466" s="220"/>
      <c r="I466" s="220"/>
      <c r="J466" s="220"/>
    </row>
    <row r="467" customFormat="false" ht="22.5" hidden="false" customHeight="false" outlineLevel="0" collapsed="false">
      <c r="A467" s="214"/>
      <c r="B467" s="215" t="s">
        <v>46</v>
      </c>
      <c r="C467" s="254" t="s">
        <v>661</v>
      </c>
      <c r="D467" s="255"/>
      <c r="E467" s="250"/>
      <c r="F467" s="216" t="s">
        <v>303</v>
      </c>
      <c r="G467" s="252" t="s">
        <v>258</v>
      </c>
      <c r="H467" s="220"/>
      <c r="I467" s="220"/>
      <c r="J467" s="220"/>
    </row>
    <row r="468" customFormat="false" ht="22.5" hidden="false" customHeight="false" outlineLevel="0" collapsed="false">
      <c r="A468" s="214" t="s">
        <v>662</v>
      </c>
      <c r="B468" s="215" t="s">
        <v>273</v>
      </c>
      <c r="C468" s="254" t="s">
        <v>663</v>
      </c>
      <c r="D468" s="255"/>
      <c r="E468" s="250"/>
      <c r="F468" s="216" t="s">
        <v>303</v>
      </c>
      <c r="G468" s="252" t="s">
        <v>275</v>
      </c>
      <c r="H468" s="220"/>
      <c r="I468" s="220"/>
      <c r="J468" s="220"/>
    </row>
    <row r="469" customFormat="false" ht="22.5" hidden="false" customHeight="false" outlineLevel="0" collapsed="false">
      <c r="A469" s="214"/>
      <c r="B469" s="215" t="s">
        <v>46</v>
      </c>
      <c r="C469" s="254" t="s">
        <v>663</v>
      </c>
      <c r="D469" s="255"/>
      <c r="E469" s="250"/>
      <c r="F469" s="216" t="s">
        <v>303</v>
      </c>
      <c r="G469" s="252" t="s">
        <v>258</v>
      </c>
      <c r="H469" s="220"/>
      <c r="I469" s="220"/>
      <c r="J469" s="220"/>
    </row>
    <row r="470" customFormat="false" ht="22.5" hidden="false" customHeight="false" outlineLevel="0" collapsed="false">
      <c r="A470" s="214" t="s">
        <v>664</v>
      </c>
      <c r="B470" s="215" t="s">
        <v>273</v>
      </c>
      <c r="C470" s="254" t="s">
        <v>665</v>
      </c>
      <c r="D470" s="255"/>
      <c r="E470" s="250"/>
      <c r="F470" s="216" t="s">
        <v>303</v>
      </c>
      <c r="G470" s="252" t="s">
        <v>275</v>
      </c>
      <c r="H470" s="220"/>
      <c r="I470" s="220"/>
      <c r="J470" s="220"/>
    </row>
    <row r="471" customFormat="false" ht="22.5" hidden="false" customHeight="false" outlineLevel="0" collapsed="false">
      <c r="A471" s="214"/>
      <c r="B471" s="215" t="s">
        <v>46</v>
      </c>
      <c r="C471" s="254" t="s">
        <v>665</v>
      </c>
      <c r="D471" s="255"/>
      <c r="E471" s="250"/>
      <c r="F471" s="216" t="s">
        <v>303</v>
      </c>
      <c r="G471" s="252" t="s">
        <v>258</v>
      </c>
      <c r="H471" s="220"/>
      <c r="I471" s="220"/>
      <c r="J471" s="220"/>
    </row>
    <row r="472" customFormat="false" ht="22.5" hidden="false" customHeight="false" outlineLevel="0" collapsed="false">
      <c r="A472" s="214" t="s">
        <v>666</v>
      </c>
      <c r="B472" s="215" t="s">
        <v>273</v>
      </c>
      <c r="C472" s="254" t="s">
        <v>667</v>
      </c>
      <c r="D472" s="255"/>
      <c r="E472" s="250"/>
      <c r="F472" s="216" t="s">
        <v>303</v>
      </c>
      <c r="G472" s="252" t="s">
        <v>275</v>
      </c>
      <c r="H472" s="220"/>
      <c r="I472" s="220"/>
      <c r="J472" s="220"/>
    </row>
    <row r="473" customFormat="false" ht="22.5" hidden="false" customHeight="false" outlineLevel="0" collapsed="false">
      <c r="A473" s="214"/>
      <c r="B473" s="215" t="s">
        <v>46</v>
      </c>
      <c r="C473" s="254" t="s">
        <v>667</v>
      </c>
      <c r="D473" s="255"/>
      <c r="E473" s="250"/>
      <c r="F473" s="216" t="s">
        <v>303</v>
      </c>
      <c r="G473" s="252" t="s">
        <v>258</v>
      </c>
      <c r="H473" s="220"/>
      <c r="I473" s="220"/>
      <c r="J473" s="220"/>
    </row>
    <row r="474" customFormat="false" ht="22.5" hidden="false" customHeight="false" outlineLevel="0" collapsed="false">
      <c r="A474" s="214" t="s">
        <v>668</v>
      </c>
      <c r="B474" s="215" t="s">
        <v>273</v>
      </c>
      <c r="C474" s="254" t="s">
        <v>669</v>
      </c>
      <c r="D474" s="255"/>
      <c r="E474" s="250"/>
      <c r="F474" s="216" t="s">
        <v>303</v>
      </c>
      <c r="G474" s="252" t="s">
        <v>275</v>
      </c>
      <c r="H474" s="220"/>
      <c r="I474" s="220"/>
      <c r="J474" s="220"/>
    </row>
    <row r="475" customFormat="false" ht="22.5" hidden="false" customHeight="false" outlineLevel="0" collapsed="false">
      <c r="A475" s="214"/>
      <c r="B475" s="215" t="s">
        <v>46</v>
      </c>
      <c r="C475" s="254" t="s">
        <v>669</v>
      </c>
      <c r="D475" s="255"/>
      <c r="E475" s="250"/>
      <c r="F475" s="216" t="s">
        <v>303</v>
      </c>
      <c r="G475" s="252" t="s">
        <v>258</v>
      </c>
      <c r="H475" s="220"/>
      <c r="I475" s="220"/>
      <c r="J475" s="220"/>
    </row>
    <row r="476" customFormat="false" ht="22.5" hidden="false" customHeight="false" outlineLevel="0" collapsed="false">
      <c r="A476" s="214" t="s">
        <v>670</v>
      </c>
      <c r="B476" s="215" t="s">
        <v>273</v>
      </c>
      <c r="C476" s="254" t="s">
        <v>671</v>
      </c>
      <c r="D476" s="255"/>
      <c r="E476" s="250"/>
      <c r="F476" s="216" t="s">
        <v>303</v>
      </c>
      <c r="G476" s="252" t="s">
        <v>275</v>
      </c>
      <c r="H476" s="220"/>
      <c r="I476" s="220"/>
      <c r="J476" s="220"/>
    </row>
    <row r="477" customFormat="false" ht="24.75" hidden="false" customHeight="true" outlineLevel="0" collapsed="false">
      <c r="A477" s="214"/>
      <c r="B477" s="215" t="s">
        <v>46</v>
      </c>
      <c r="C477" s="254" t="s">
        <v>671</v>
      </c>
      <c r="D477" s="255"/>
      <c r="E477" s="250"/>
      <c r="F477" s="216" t="s">
        <v>303</v>
      </c>
      <c r="G477" s="252" t="s">
        <v>258</v>
      </c>
      <c r="H477" s="220"/>
      <c r="I477" s="220"/>
      <c r="J477" s="220"/>
    </row>
    <row r="478" customFormat="false" ht="24.75" hidden="false" customHeight="true" outlineLevel="0" collapsed="false">
      <c r="A478" s="214" t="s">
        <v>672</v>
      </c>
      <c r="B478" s="215" t="s">
        <v>273</v>
      </c>
      <c r="C478" s="254" t="s">
        <v>673</v>
      </c>
      <c r="D478" s="255"/>
      <c r="E478" s="250"/>
      <c r="F478" s="216" t="s">
        <v>303</v>
      </c>
      <c r="G478" s="252" t="s">
        <v>275</v>
      </c>
      <c r="H478" s="220"/>
      <c r="I478" s="220"/>
      <c r="J478" s="220"/>
    </row>
    <row r="479" customFormat="false" ht="24.75" hidden="false" customHeight="true" outlineLevel="0" collapsed="false">
      <c r="A479" s="214"/>
      <c r="B479" s="215" t="s">
        <v>46</v>
      </c>
      <c r="C479" s="254" t="s">
        <v>673</v>
      </c>
      <c r="D479" s="255"/>
      <c r="E479" s="250"/>
      <c r="F479" s="216" t="s">
        <v>303</v>
      </c>
      <c r="G479" s="252" t="s">
        <v>258</v>
      </c>
      <c r="H479" s="220"/>
      <c r="I479" s="220"/>
      <c r="J479" s="220"/>
    </row>
    <row r="480" customFormat="false" ht="22.5" hidden="false" customHeight="false" outlineLevel="0" collapsed="false">
      <c r="A480" s="214" t="s">
        <v>674</v>
      </c>
      <c r="B480" s="215" t="s">
        <v>273</v>
      </c>
      <c r="C480" s="254" t="s">
        <v>675</v>
      </c>
      <c r="D480" s="255"/>
      <c r="E480" s="250"/>
      <c r="F480" s="216" t="s">
        <v>303</v>
      </c>
      <c r="G480" s="252" t="s">
        <v>275</v>
      </c>
      <c r="H480" s="220"/>
      <c r="I480" s="220"/>
      <c r="J480" s="220"/>
    </row>
    <row r="481" customFormat="false" ht="22.5" hidden="false" customHeight="false" outlineLevel="0" collapsed="false">
      <c r="A481" s="214"/>
      <c r="B481" s="215" t="s">
        <v>46</v>
      </c>
      <c r="C481" s="254" t="s">
        <v>675</v>
      </c>
      <c r="D481" s="255"/>
      <c r="E481" s="250"/>
      <c r="F481" s="216" t="s">
        <v>303</v>
      </c>
      <c r="G481" s="252" t="s">
        <v>258</v>
      </c>
      <c r="H481" s="220"/>
      <c r="I481" s="220"/>
      <c r="J481" s="220"/>
    </row>
    <row r="482" customFormat="false" ht="22.5" hidden="false" customHeight="false" outlineLevel="0" collapsed="false">
      <c r="A482" s="214" t="s">
        <v>676</v>
      </c>
      <c r="B482" s="215" t="s">
        <v>273</v>
      </c>
      <c r="C482" s="254" t="s">
        <v>677</v>
      </c>
      <c r="D482" s="255"/>
      <c r="E482" s="250"/>
      <c r="F482" s="216" t="s">
        <v>303</v>
      </c>
      <c r="G482" s="252" t="s">
        <v>275</v>
      </c>
      <c r="H482" s="220"/>
      <c r="I482" s="220"/>
      <c r="J482" s="220"/>
    </row>
    <row r="483" customFormat="false" ht="22.5" hidden="false" customHeight="false" outlineLevel="0" collapsed="false">
      <c r="A483" s="214"/>
      <c r="B483" s="215" t="s">
        <v>46</v>
      </c>
      <c r="C483" s="254" t="s">
        <v>677</v>
      </c>
      <c r="D483" s="255"/>
      <c r="E483" s="250"/>
      <c r="F483" s="216" t="s">
        <v>303</v>
      </c>
      <c r="G483" s="252" t="s">
        <v>258</v>
      </c>
      <c r="H483" s="220"/>
      <c r="I483" s="220"/>
      <c r="J483" s="220"/>
    </row>
    <row r="484" customFormat="false" ht="22.5" hidden="false" customHeight="false" outlineLevel="0" collapsed="false">
      <c r="A484" s="214" t="s">
        <v>678</v>
      </c>
      <c r="B484" s="215" t="s">
        <v>273</v>
      </c>
      <c r="C484" s="254" t="s">
        <v>679</v>
      </c>
      <c r="D484" s="255"/>
      <c r="E484" s="250"/>
      <c r="F484" s="216" t="s">
        <v>303</v>
      </c>
      <c r="G484" s="252" t="s">
        <v>275</v>
      </c>
      <c r="H484" s="220"/>
      <c r="I484" s="220"/>
      <c r="J484" s="220"/>
    </row>
    <row r="485" customFormat="false" ht="22.5" hidden="false" customHeight="false" outlineLevel="0" collapsed="false">
      <c r="A485" s="214"/>
      <c r="B485" s="215" t="s">
        <v>46</v>
      </c>
      <c r="C485" s="254" t="s">
        <v>679</v>
      </c>
      <c r="D485" s="255"/>
      <c r="E485" s="250"/>
      <c r="F485" s="216" t="s">
        <v>303</v>
      </c>
      <c r="G485" s="252" t="s">
        <v>258</v>
      </c>
      <c r="H485" s="220"/>
      <c r="I485" s="220"/>
      <c r="J485" s="220"/>
    </row>
    <row r="486" customFormat="false" ht="21" hidden="false" customHeight="true" outlineLevel="0" collapsed="false">
      <c r="A486" s="214" t="s">
        <v>680</v>
      </c>
      <c r="B486" s="215" t="s">
        <v>273</v>
      </c>
      <c r="C486" s="254" t="s">
        <v>681</v>
      </c>
      <c r="D486" s="255"/>
      <c r="E486" s="250"/>
      <c r="F486" s="216" t="s">
        <v>303</v>
      </c>
      <c r="G486" s="252" t="s">
        <v>275</v>
      </c>
      <c r="H486" s="220"/>
      <c r="I486" s="220"/>
      <c r="J486" s="220"/>
    </row>
    <row r="487" customFormat="false" ht="22.5" hidden="false" customHeight="false" outlineLevel="0" collapsed="false">
      <c r="A487" s="214"/>
      <c r="B487" s="215" t="s">
        <v>46</v>
      </c>
      <c r="C487" s="254" t="s">
        <v>681</v>
      </c>
      <c r="D487" s="255"/>
      <c r="E487" s="250"/>
      <c r="F487" s="216" t="s">
        <v>303</v>
      </c>
      <c r="G487" s="252" t="s">
        <v>258</v>
      </c>
      <c r="H487" s="220"/>
      <c r="I487" s="220"/>
      <c r="J487" s="220"/>
    </row>
    <row r="488" customFormat="false" ht="22.5" hidden="false" customHeight="false" outlineLevel="0" collapsed="false">
      <c r="A488" s="214" t="s">
        <v>682</v>
      </c>
      <c r="B488" s="215" t="s">
        <v>273</v>
      </c>
      <c r="C488" s="254" t="s">
        <v>683</v>
      </c>
      <c r="D488" s="255"/>
      <c r="E488" s="250"/>
      <c r="F488" s="216" t="s">
        <v>303</v>
      </c>
      <c r="G488" s="252" t="s">
        <v>275</v>
      </c>
      <c r="H488" s="220"/>
      <c r="I488" s="220"/>
      <c r="J488" s="220"/>
    </row>
    <row r="489" customFormat="false" ht="22.5" hidden="false" customHeight="false" outlineLevel="0" collapsed="false">
      <c r="A489" s="214"/>
      <c r="B489" s="215" t="s">
        <v>46</v>
      </c>
      <c r="C489" s="254" t="s">
        <v>683</v>
      </c>
      <c r="D489" s="255"/>
      <c r="E489" s="250"/>
      <c r="F489" s="216" t="s">
        <v>303</v>
      </c>
      <c r="G489" s="252" t="s">
        <v>258</v>
      </c>
      <c r="H489" s="220"/>
      <c r="I489" s="220"/>
      <c r="J489" s="220"/>
    </row>
    <row r="490" customFormat="false" ht="22.5" hidden="false" customHeight="false" outlineLevel="0" collapsed="false">
      <c r="A490" s="214" t="s">
        <v>684</v>
      </c>
      <c r="B490" s="215" t="s">
        <v>273</v>
      </c>
      <c r="C490" s="254" t="s">
        <v>685</v>
      </c>
      <c r="D490" s="255"/>
      <c r="E490" s="250" t="n">
        <v>99000</v>
      </c>
      <c r="F490" s="216" t="s">
        <v>303</v>
      </c>
      <c r="G490" s="252" t="s">
        <v>275</v>
      </c>
      <c r="H490" s="220"/>
      <c r="I490" s="220"/>
      <c r="J490" s="220"/>
    </row>
    <row r="491" customFormat="false" ht="30" hidden="false" customHeight="true" outlineLevel="0" collapsed="false">
      <c r="A491" s="214"/>
      <c r="B491" s="215" t="s">
        <v>46</v>
      </c>
      <c r="C491" s="254" t="s">
        <v>685</v>
      </c>
      <c r="D491" s="255"/>
      <c r="E491" s="250" t="n">
        <v>99000</v>
      </c>
      <c r="F491" s="216" t="s">
        <v>303</v>
      </c>
      <c r="G491" s="252" t="s">
        <v>258</v>
      </c>
      <c r="H491" s="220"/>
      <c r="I491" s="220"/>
      <c r="J491" s="220"/>
    </row>
    <row r="492" customFormat="false" ht="12.75" hidden="false" customHeight="false" outlineLevel="0" collapsed="false">
      <c r="A492" s="214"/>
      <c r="B492" s="215"/>
      <c r="C492" s="254"/>
      <c r="D492" s="255"/>
      <c r="E492" s="250"/>
      <c r="F492" s="216"/>
      <c r="G492" s="252"/>
      <c r="H492" s="220"/>
      <c r="I492" s="220"/>
      <c r="J492" s="220"/>
    </row>
    <row r="493" customFormat="false" ht="25.15" hidden="false" customHeight="true" outlineLevel="0" collapsed="false">
      <c r="A493" s="214" t="s">
        <v>686</v>
      </c>
      <c r="B493" s="215" t="s">
        <v>273</v>
      </c>
      <c r="C493" s="254" t="s">
        <v>687</v>
      </c>
      <c r="D493" s="255"/>
      <c r="E493" s="250"/>
      <c r="F493" s="216" t="s">
        <v>303</v>
      </c>
      <c r="G493" s="252" t="s">
        <v>275</v>
      </c>
      <c r="H493" s="220"/>
      <c r="I493" s="220"/>
      <c r="J493" s="220"/>
    </row>
    <row r="494" customFormat="false" ht="22.5" hidden="false" customHeight="false" outlineLevel="0" collapsed="false">
      <c r="A494" s="214"/>
      <c r="B494" s="215" t="s">
        <v>46</v>
      </c>
      <c r="C494" s="254" t="s">
        <v>687</v>
      </c>
      <c r="D494" s="255"/>
      <c r="E494" s="250"/>
      <c r="F494" s="216" t="s">
        <v>303</v>
      </c>
      <c r="G494" s="252" t="s">
        <v>258</v>
      </c>
      <c r="H494" s="220"/>
      <c r="I494" s="220"/>
      <c r="J494" s="220"/>
    </row>
    <row r="495" customFormat="false" ht="23.45" hidden="false" customHeight="true" outlineLevel="0" collapsed="false">
      <c r="A495" s="214" t="s">
        <v>688</v>
      </c>
      <c r="B495" s="215"/>
      <c r="C495" s="248"/>
      <c r="D495" s="249"/>
      <c r="E495" s="250"/>
      <c r="F495" s="251"/>
      <c r="G495" s="252"/>
      <c r="H495" s="220"/>
      <c r="I495" s="220"/>
      <c r="J495" s="220"/>
    </row>
    <row r="496" customFormat="false" ht="22.5" hidden="false" customHeight="false" outlineLevel="0" collapsed="false">
      <c r="A496" s="214" t="s">
        <v>689</v>
      </c>
      <c r="B496" s="215" t="s">
        <v>273</v>
      </c>
      <c r="C496" s="248" t="s">
        <v>690</v>
      </c>
      <c r="D496" s="249"/>
      <c r="E496" s="250"/>
      <c r="F496" s="216" t="s">
        <v>303</v>
      </c>
      <c r="G496" s="252" t="s">
        <v>275</v>
      </c>
      <c r="H496" s="220"/>
      <c r="I496" s="220"/>
      <c r="J496" s="220"/>
    </row>
    <row r="497" customFormat="false" ht="22.5" hidden="false" customHeight="false" outlineLevel="0" collapsed="false">
      <c r="A497" s="214"/>
      <c r="B497" s="215" t="s">
        <v>46</v>
      </c>
      <c r="C497" s="248" t="s">
        <v>690</v>
      </c>
      <c r="D497" s="249"/>
      <c r="E497" s="250"/>
      <c r="F497" s="216" t="s">
        <v>303</v>
      </c>
      <c r="G497" s="252" t="s">
        <v>258</v>
      </c>
      <c r="H497" s="220"/>
      <c r="I497" s="220"/>
      <c r="J497" s="220"/>
    </row>
    <row r="498" customFormat="false" ht="22.5" hidden="false" customHeight="false" outlineLevel="0" collapsed="false">
      <c r="A498" s="214" t="s">
        <v>691</v>
      </c>
      <c r="B498" s="215" t="s">
        <v>273</v>
      </c>
      <c r="C498" s="248" t="s">
        <v>692</v>
      </c>
      <c r="D498" s="249"/>
      <c r="E498" s="250"/>
      <c r="F498" s="216" t="s">
        <v>303</v>
      </c>
      <c r="G498" s="252" t="s">
        <v>275</v>
      </c>
      <c r="H498" s="220"/>
      <c r="I498" s="220"/>
      <c r="J498" s="220"/>
    </row>
    <row r="499" customFormat="false" ht="22.5" hidden="false" customHeight="false" outlineLevel="0" collapsed="false">
      <c r="A499" s="214"/>
      <c r="B499" s="215" t="s">
        <v>46</v>
      </c>
      <c r="C499" s="248" t="s">
        <v>692</v>
      </c>
      <c r="D499" s="249"/>
      <c r="E499" s="250"/>
      <c r="F499" s="216" t="s">
        <v>303</v>
      </c>
      <c r="G499" s="252" t="s">
        <v>258</v>
      </c>
      <c r="H499" s="220"/>
      <c r="I499" s="220"/>
      <c r="J499" s="220"/>
    </row>
    <row r="500" customFormat="false" ht="15" hidden="false" customHeight="true" outlineLevel="0" collapsed="false">
      <c r="A500" s="214"/>
      <c r="B500" s="215"/>
      <c r="C500" s="248"/>
      <c r="D500" s="249"/>
      <c r="E500" s="250"/>
      <c r="F500" s="251"/>
      <c r="G500" s="252"/>
      <c r="H500" s="220"/>
      <c r="I500" s="220"/>
      <c r="J500" s="220"/>
    </row>
    <row r="501" customFormat="false" ht="30" hidden="false" customHeight="true" outlineLevel="0" collapsed="false">
      <c r="A501" s="222" t="s">
        <v>693</v>
      </c>
      <c r="B501" s="215"/>
      <c r="C501" s="256"/>
      <c r="D501" s="257"/>
      <c r="E501" s="258"/>
      <c r="F501" s="259"/>
      <c r="G501" s="260"/>
      <c r="H501" s="220"/>
      <c r="I501" s="220"/>
      <c r="J501" s="220"/>
    </row>
    <row r="502" customFormat="false" ht="22.5" hidden="false" customHeight="false" outlineLevel="0" collapsed="false">
      <c r="A502" s="214" t="s">
        <v>236</v>
      </c>
      <c r="B502" s="215" t="s">
        <v>694</v>
      </c>
      <c r="C502" s="248" t="s">
        <v>695</v>
      </c>
      <c r="D502" s="249" t="s">
        <v>384</v>
      </c>
      <c r="E502" s="250"/>
      <c r="F502" s="251"/>
      <c r="G502" s="252" t="s">
        <v>363</v>
      </c>
      <c r="H502" s="220"/>
      <c r="I502" s="220"/>
      <c r="J502" s="220"/>
    </row>
    <row r="503" customFormat="false" ht="12.75" hidden="false" customHeight="false" outlineLevel="0" collapsed="false">
      <c r="A503" s="214" t="s">
        <v>238</v>
      </c>
      <c r="B503" s="215"/>
      <c r="C503" s="248"/>
      <c r="D503" s="249"/>
      <c r="E503" s="250"/>
      <c r="F503" s="251"/>
      <c r="G503" s="252"/>
      <c r="H503" s="220"/>
      <c r="I503" s="220"/>
      <c r="J503" s="220"/>
    </row>
    <row r="504" customFormat="false" ht="12.75" hidden="false" customHeight="false" outlineLevel="0" collapsed="false">
      <c r="A504" s="214" t="s">
        <v>696</v>
      </c>
      <c r="B504" s="215" t="s">
        <v>694</v>
      </c>
      <c r="C504" s="248" t="s">
        <v>695</v>
      </c>
      <c r="D504" s="249" t="s">
        <v>418</v>
      </c>
      <c r="E504" s="250"/>
      <c r="F504" s="251"/>
      <c r="G504" s="252" t="s">
        <v>363</v>
      </c>
      <c r="H504" s="220"/>
      <c r="I504" s="220"/>
      <c r="J504" s="220"/>
    </row>
    <row r="505" customFormat="false" ht="22.5" hidden="false" customHeight="false" outlineLevel="0" collapsed="false">
      <c r="A505" s="214" t="s">
        <v>697</v>
      </c>
      <c r="B505" s="215" t="s">
        <v>694</v>
      </c>
      <c r="C505" s="248" t="s">
        <v>695</v>
      </c>
      <c r="D505" s="249" t="s">
        <v>423</v>
      </c>
      <c r="E505" s="250"/>
      <c r="F505" s="251"/>
      <c r="G505" s="252" t="s">
        <v>363</v>
      </c>
      <c r="H505" s="220"/>
      <c r="I505" s="220"/>
      <c r="J505" s="220"/>
    </row>
    <row r="506" customFormat="false" ht="33.75" hidden="false" customHeight="false" outlineLevel="0" collapsed="false">
      <c r="A506" s="214" t="s">
        <v>698</v>
      </c>
      <c r="B506" s="215" t="s">
        <v>694</v>
      </c>
      <c r="C506" s="248" t="s">
        <v>695</v>
      </c>
      <c r="D506" s="249" t="s">
        <v>432</v>
      </c>
      <c r="E506" s="250"/>
      <c r="F506" s="251"/>
      <c r="G506" s="252" t="s">
        <v>363</v>
      </c>
      <c r="H506" s="220"/>
      <c r="I506" s="220"/>
      <c r="J506" s="220"/>
    </row>
    <row r="507" customFormat="false" ht="30" hidden="false" customHeight="true" outlineLevel="0" collapsed="false">
      <c r="A507" s="214" t="s">
        <v>699</v>
      </c>
      <c r="B507" s="215" t="s">
        <v>202</v>
      </c>
      <c r="C507" s="261"/>
      <c r="D507" s="261"/>
      <c r="E507" s="250"/>
      <c r="F507" s="251"/>
      <c r="G507" s="252"/>
      <c r="H507" s="220"/>
      <c r="I507" s="220"/>
      <c r="J507" s="220"/>
    </row>
    <row r="508" customFormat="false" ht="22.5" hidden="false" customHeight="false" outlineLevel="0" collapsed="false">
      <c r="A508" s="214" t="s">
        <v>700</v>
      </c>
      <c r="B508" s="215" t="s">
        <v>694</v>
      </c>
      <c r="C508" s="248" t="s">
        <v>695</v>
      </c>
      <c r="D508" s="249" t="s">
        <v>701</v>
      </c>
      <c r="E508" s="250"/>
      <c r="F508" s="251"/>
      <c r="G508" s="252" t="s">
        <v>363</v>
      </c>
      <c r="H508" s="220"/>
      <c r="I508" s="220"/>
      <c r="J508" s="220"/>
    </row>
    <row r="509" customFormat="false" ht="33.75" hidden="false" customHeight="false" outlineLevel="0" collapsed="false">
      <c r="A509" s="214" t="s">
        <v>702</v>
      </c>
      <c r="B509" s="215" t="s">
        <v>694</v>
      </c>
      <c r="C509" s="248" t="s">
        <v>695</v>
      </c>
      <c r="D509" s="249" t="s">
        <v>703</v>
      </c>
      <c r="E509" s="250"/>
      <c r="F509" s="251"/>
      <c r="G509" s="252" t="s">
        <v>363</v>
      </c>
      <c r="H509" s="220"/>
      <c r="I509" s="220"/>
      <c r="J509" s="220"/>
    </row>
    <row r="510" customFormat="false" ht="12.75" hidden="false" customHeight="false" outlineLevel="0" collapsed="false">
      <c r="A510" s="214"/>
      <c r="B510" s="215"/>
      <c r="C510" s="248"/>
      <c r="D510" s="249"/>
      <c r="E510" s="250"/>
      <c r="F510" s="251"/>
      <c r="G510" s="252"/>
      <c r="H510" s="220"/>
      <c r="I510" s="220"/>
      <c r="J510" s="220"/>
    </row>
    <row r="511" customFormat="false" ht="22.5" hidden="false" customHeight="false" outlineLevel="0" collapsed="false">
      <c r="A511" s="214" t="s">
        <v>704</v>
      </c>
      <c r="B511" s="215" t="s">
        <v>244</v>
      </c>
      <c r="C511" s="248" t="s">
        <v>705</v>
      </c>
      <c r="D511" s="249"/>
      <c r="E511" s="250"/>
      <c r="F511" s="251"/>
      <c r="G511" s="252" t="s">
        <v>363</v>
      </c>
      <c r="H511" s="220"/>
      <c r="I511" s="220"/>
      <c r="J511" s="220"/>
    </row>
    <row r="512" customFormat="false" ht="22.5" hidden="false" customHeight="false" outlineLevel="0" collapsed="false">
      <c r="A512" s="214" t="s">
        <v>706</v>
      </c>
      <c r="B512" s="215" t="s">
        <v>467</v>
      </c>
      <c r="C512" s="248" t="s">
        <v>707</v>
      </c>
      <c r="D512" s="249"/>
      <c r="E512" s="250"/>
      <c r="F512" s="251"/>
      <c r="G512" s="252" t="s">
        <v>363</v>
      </c>
      <c r="H512" s="220"/>
      <c r="I512" s="220"/>
      <c r="J512" s="220"/>
    </row>
    <row r="513" customFormat="false" ht="22.5" hidden="false" customHeight="false" outlineLevel="0" collapsed="false">
      <c r="A513" s="214" t="s">
        <v>708</v>
      </c>
      <c r="B513" s="215" t="s">
        <v>122</v>
      </c>
      <c r="C513" s="248" t="s">
        <v>709</v>
      </c>
      <c r="D513" s="249"/>
      <c r="E513" s="250"/>
      <c r="F513" s="251"/>
      <c r="G513" s="252" t="s">
        <v>363</v>
      </c>
      <c r="H513" s="220"/>
      <c r="I513" s="220"/>
      <c r="J513" s="220"/>
    </row>
    <row r="514" customFormat="false" ht="12.75" hidden="false" customHeight="false" outlineLevel="0" collapsed="false">
      <c r="A514" s="214"/>
      <c r="B514" s="215"/>
      <c r="C514" s="248"/>
      <c r="D514" s="249"/>
      <c r="E514" s="250"/>
      <c r="F514" s="251"/>
      <c r="G514" s="252"/>
      <c r="H514" s="220"/>
      <c r="I514" s="220"/>
      <c r="J514" s="220"/>
    </row>
    <row r="515" customFormat="false" ht="20.45" hidden="false" customHeight="true" outlineLevel="0" collapsed="false">
      <c r="A515" s="214" t="s">
        <v>710</v>
      </c>
      <c r="B515" s="215" t="s">
        <v>15</v>
      </c>
      <c r="C515" s="248" t="s">
        <v>711</v>
      </c>
      <c r="D515" s="249"/>
      <c r="E515" s="250"/>
      <c r="F515" s="251"/>
      <c r="G515" s="252" t="s">
        <v>363</v>
      </c>
      <c r="H515" s="220"/>
      <c r="I515" s="220"/>
      <c r="J515" s="220"/>
    </row>
    <row r="516" customFormat="false" ht="12.75" hidden="false" customHeight="false" outlineLevel="0" collapsed="false">
      <c r="A516" s="214" t="s">
        <v>712</v>
      </c>
      <c r="B516" s="215"/>
      <c r="C516" s="248"/>
      <c r="D516" s="249"/>
      <c r="E516" s="250"/>
      <c r="F516" s="251"/>
      <c r="G516" s="252"/>
      <c r="H516" s="220"/>
      <c r="I516" s="220"/>
      <c r="J516" s="220"/>
    </row>
    <row r="517" customFormat="false" ht="12.75" hidden="false" customHeight="false" outlineLevel="0" collapsed="false">
      <c r="A517" s="214" t="s">
        <v>713</v>
      </c>
      <c r="B517" s="215" t="s">
        <v>15</v>
      </c>
      <c r="C517" s="248" t="s">
        <v>714</v>
      </c>
      <c r="D517" s="249"/>
      <c r="E517" s="250"/>
      <c r="F517" s="251"/>
      <c r="G517" s="252"/>
      <c r="H517" s="220"/>
      <c r="I517" s="220"/>
      <c r="J517" s="220"/>
    </row>
    <row r="518" customFormat="false" ht="12.75" hidden="false" customHeight="false" outlineLevel="0" collapsed="false">
      <c r="A518" s="214" t="s">
        <v>715</v>
      </c>
      <c r="B518" s="215" t="s">
        <v>15</v>
      </c>
      <c r="C518" s="248" t="s">
        <v>716</v>
      </c>
      <c r="D518" s="249"/>
      <c r="E518" s="250"/>
      <c r="F518" s="251"/>
      <c r="G518" s="252" t="s">
        <v>363</v>
      </c>
      <c r="H518" s="220"/>
      <c r="I518" s="220"/>
      <c r="J518" s="220"/>
    </row>
    <row r="519" customFormat="false" ht="12.75" hidden="false" customHeight="false" outlineLevel="0" collapsed="false">
      <c r="A519" s="214" t="s">
        <v>717</v>
      </c>
      <c r="B519" s="215" t="s">
        <v>15</v>
      </c>
      <c r="C519" s="248" t="s">
        <v>718</v>
      </c>
      <c r="D519" s="249"/>
      <c r="E519" s="250"/>
      <c r="F519" s="251"/>
      <c r="G519" s="252" t="s">
        <v>363</v>
      </c>
      <c r="H519" s="220"/>
      <c r="I519" s="220"/>
      <c r="J519" s="220"/>
    </row>
    <row r="520" customFormat="false" ht="12.75" hidden="false" customHeight="false" outlineLevel="0" collapsed="false">
      <c r="A520" s="214" t="s">
        <v>719</v>
      </c>
      <c r="B520" s="215" t="s">
        <v>15</v>
      </c>
      <c r="C520" s="248" t="s">
        <v>720</v>
      </c>
      <c r="D520" s="249"/>
      <c r="E520" s="250"/>
      <c r="F520" s="251"/>
      <c r="G520" s="252" t="s">
        <v>363</v>
      </c>
      <c r="H520" s="220"/>
      <c r="I520" s="220"/>
      <c r="J520" s="220"/>
    </row>
    <row r="521" customFormat="false" ht="12.75" hidden="false" customHeight="false" outlineLevel="0" collapsed="false">
      <c r="A521" s="214" t="s">
        <v>721</v>
      </c>
      <c r="B521" s="215" t="s">
        <v>202</v>
      </c>
      <c r="C521" s="248"/>
      <c r="D521" s="249"/>
      <c r="E521" s="250"/>
      <c r="F521" s="251"/>
      <c r="G521" s="252"/>
      <c r="H521" s="220"/>
      <c r="I521" s="220"/>
      <c r="J521" s="220"/>
    </row>
    <row r="522" customFormat="false" ht="12.75" hidden="false" customHeight="false" outlineLevel="0" collapsed="false">
      <c r="A522" s="214" t="s">
        <v>722</v>
      </c>
      <c r="B522" s="215" t="s">
        <v>15</v>
      </c>
      <c r="C522" s="248" t="s">
        <v>723</v>
      </c>
      <c r="D522" s="249"/>
      <c r="E522" s="250"/>
      <c r="F522" s="251"/>
      <c r="G522" s="252" t="s">
        <v>363</v>
      </c>
      <c r="H522" s="220"/>
      <c r="I522" s="220"/>
      <c r="J522" s="220"/>
    </row>
    <row r="523" customFormat="false" ht="12.75" hidden="false" customHeight="false" outlineLevel="0" collapsed="false">
      <c r="A523" s="214" t="s">
        <v>724</v>
      </c>
      <c r="B523" s="215" t="s">
        <v>15</v>
      </c>
      <c r="C523" s="248" t="s">
        <v>725</v>
      </c>
      <c r="D523" s="249"/>
      <c r="E523" s="250"/>
      <c r="F523" s="251"/>
      <c r="G523" s="252" t="s">
        <v>363</v>
      </c>
      <c r="H523" s="220"/>
      <c r="I523" s="220"/>
      <c r="J523" s="220"/>
    </row>
    <row r="524" customFormat="false" ht="12.75" hidden="false" customHeight="false" outlineLevel="0" collapsed="false">
      <c r="A524" s="214" t="s">
        <v>726</v>
      </c>
      <c r="B524" s="215"/>
      <c r="C524" s="248"/>
      <c r="D524" s="249"/>
      <c r="E524" s="250"/>
      <c r="F524" s="251"/>
      <c r="G524" s="252"/>
      <c r="H524" s="220"/>
      <c r="I524" s="220"/>
      <c r="J524" s="220"/>
    </row>
    <row r="525" customFormat="false" ht="12.75" hidden="false" customHeight="false" outlineLevel="0" collapsed="false">
      <c r="A525" s="214" t="s">
        <v>727</v>
      </c>
      <c r="B525" s="215" t="s">
        <v>728</v>
      </c>
      <c r="C525" s="248" t="s">
        <v>729</v>
      </c>
      <c r="D525" s="249"/>
      <c r="E525" s="250"/>
      <c r="F525" s="251"/>
      <c r="G525" s="252" t="s">
        <v>363</v>
      </c>
      <c r="H525" s="220"/>
      <c r="I525" s="220"/>
      <c r="J525" s="220"/>
    </row>
    <row r="526" customFormat="false" ht="12.75" hidden="false" customHeight="false" outlineLevel="0" collapsed="false">
      <c r="A526" s="214" t="s">
        <v>730</v>
      </c>
      <c r="B526" s="215"/>
      <c r="C526" s="248"/>
      <c r="D526" s="249"/>
      <c r="E526" s="250"/>
      <c r="F526" s="251"/>
      <c r="G526" s="252"/>
      <c r="H526" s="220"/>
      <c r="I526" s="220"/>
      <c r="J526" s="220"/>
    </row>
    <row r="527" customFormat="false" ht="12.75" hidden="false" customHeight="false" outlineLevel="0" collapsed="false">
      <c r="A527" s="214" t="s">
        <v>731</v>
      </c>
      <c r="B527" s="215" t="s">
        <v>732</v>
      </c>
      <c r="C527" s="248" t="s">
        <v>733</v>
      </c>
      <c r="D527" s="249"/>
      <c r="E527" s="250"/>
      <c r="F527" s="251"/>
      <c r="G527" s="252" t="s">
        <v>363</v>
      </c>
      <c r="H527" s="220"/>
      <c r="I527" s="220"/>
      <c r="J527" s="220"/>
    </row>
    <row r="528" customFormat="false" ht="12.75" hidden="false" customHeight="false" outlineLevel="0" collapsed="false">
      <c r="A528" s="214" t="s">
        <v>734</v>
      </c>
      <c r="B528" s="215" t="s">
        <v>732</v>
      </c>
      <c r="C528" s="248" t="s">
        <v>735</v>
      </c>
      <c r="D528" s="249"/>
      <c r="E528" s="250"/>
      <c r="F528" s="251"/>
      <c r="G528" s="252" t="s">
        <v>363</v>
      </c>
      <c r="H528" s="220"/>
      <c r="I528" s="220"/>
      <c r="J528" s="220"/>
    </row>
    <row r="529" customFormat="false" ht="12.75" hidden="false" customHeight="false" outlineLevel="0" collapsed="false">
      <c r="A529" s="214" t="s">
        <v>736</v>
      </c>
      <c r="B529" s="215" t="s">
        <v>732</v>
      </c>
      <c r="C529" s="248" t="s">
        <v>737</v>
      </c>
      <c r="D529" s="249"/>
      <c r="E529" s="250"/>
      <c r="F529" s="251"/>
      <c r="G529" s="252" t="s">
        <v>363</v>
      </c>
      <c r="H529" s="220"/>
      <c r="I529" s="220"/>
      <c r="J529" s="220"/>
    </row>
    <row r="530" customFormat="false" ht="12.75" hidden="false" customHeight="false" outlineLevel="0" collapsed="false">
      <c r="A530" s="214" t="s">
        <v>738</v>
      </c>
      <c r="B530" s="215" t="s">
        <v>732</v>
      </c>
      <c r="C530" s="248" t="s">
        <v>739</v>
      </c>
      <c r="D530" s="249"/>
      <c r="E530" s="250"/>
      <c r="F530" s="251"/>
      <c r="G530" s="252" t="s">
        <v>363</v>
      </c>
      <c r="H530" s="220"/>
      <c r="I530" s="220"/>
      <c r="J530" s="220"/>
    </row>
    <row r="531" customFormat="false" ht="12.75" hidden="false" customHeight="false" outlineLevel="0" collapsed="false">
      <c r="A531" s="214" t="s">
        <v>740</v>
      </c>
      <c r="B531" s="215" t="s">
        <v>732</v>
      </c>
      <c r="C531" s="254" t="s">
        <v>741</v>
      </c>
      <c r="D531" s="255"/>
      <c r="E531" s="250"/>
      <c r="F531" s="251"/>
      <c r="G531" s="252" t="s">
        <v>363</v>
      </c>
      <c r="H531" s="220"/>
      <c r="I531" s="220"/>
      <c r="J531" s="220"/>
    </row>
    <row r="532" customFormat="false" ht="22.5" hidden="false" customHeight="false" outlineLevel="0" collapsed="false">
      <c r="A532" s="214" t="s">
        <v>742</v>
      </c>
      <c r="B532" s="215" t="s">
        <v>228</v>
      </c>
      <c r="C532" s="248" t="s">
        <v>743</v>
      </c>
      <c r="D532" s="249"/>
      <c r="E532" s="250"/>
      <c r="F532" s="251"/>
      <c r="G532" s="252" t="s">
        <v>363</v>
      </c>
      <c r="H532" s="220"/>
      <c r="I532" s="220"/>
      <c r="J532" s="220"/>
    </row>
    <row r="533" customFormat="false" ht="12.75" hidden="false" customHeight="false" outlineLevel="0" collapsed="false">
      <c r="A533" s="214" t="s">
        <v>544</v>
      </c>
      <c r="C533" s="248"/>
      <c r="D533" s="249"/>
      <c r="E533" s="250"/>
      <c r="F533" s="251"/>
      <c r="G533" s="252"/>
      <c r="H533" s="220"/>
      <c r="I533" s="220"/>
      <c r="J533" s="220"/>
    </row>
    <row r="534" customFormat="false" ht="22.5" hidden="false" customHeight="false" outlineLevel="0" collapsed="false">
      <c r="A534" s="214" t="s">
        <v>744</v>
      </c>
      <c r="B534" s="215" t="s">
        <v>228</v>
      </c>
      <c r="C534" s="248" t="s">
        <v>745</v>
      </c>
      <c r="D534" s="249"/>
      <c r="E534" s="250"/>
      <c r="F534" s="251"/>
      <c r="G534" s="252" t="s">
        <v>363</v>
      </c>
      <c r="H534" s="220"/>
      <c r="I534" s="220"/>
      <c r="J534" s="220"/>
    </row>
    <row r="535" customFormat="false" ht="22.5" hidden="false" customHeight="false" outlineLevel="0" collapsed="false">
      <c r="A535" s="214" t="s">
        <v>746</v>
      </c>
      <c r="B535" s="215" t="s">
        <v>228</v>
      </c>
      <c r="C535" s="248" t="s">
        <v>747</v>
      </c>
      <c r="D535" s="249"/>
      <c r="E535" s="250"/>
      <c r="F535" s="251"/>
      <c r="G535" s="252" t="s">
        <v>363</v>
      </c>
      <c r="H535" s="220"/>
      <c r="I535" s="220"/>
      <c r="J535" s="220"/>
    </row>
    <row r="536" customFormat="false" ht="12.75" hidden="false" customHeight="false" outlineLevel="0" collapsed="false">
      <c r="A536" s="214" t="s">
        <v>748</v>
      </c>
      <c r="B536" s="215" t="s">
        <v>230</v>
      </c>
      <c r="C536" s="248" t="s">
        <v>749</v>
      </c>
      <c r="D536" s="249"/>
      <c r="E536" s="250"/>
      <c r="F536" s="251"/>
      <c r="G536" s="252" t="s">
        <v>363</v>
      </c>
      <c r="H536" s="220"/>
      <c r="I536" s="220"/>
      <c r="J536" s="220"/>
    </row>
    <row r="537" customFormat="false" ht="26.45" hidden="false" customHeight="true" outlineLevel="0" collapsed="false">
      <c r="A537" s="214" t="s">
        <v>750</v>
      </c>
      <c r="B537" s="215"/>
      <c r="C537" s="248"/>
      <c r="D537" s="249"/>
      <c r="E537" s="250"/>
      <c r="F537" s="251"/>
      <c r="G537" s="252"/>
      <c r="H537" s="220"/>
      <c r="I537" s="220"/>
      <c r="J537" s="220"/>
    </row>
    <row r="538" customFormat="false" ht="12.75" hidden="false" customHeight="false" outlineLevel="0" collapsed="false">
      <c r="A538" s="214" t="s">
        <v>751</v>
      </c>
      <c r="B538" s="215" t="s">
        <v>230</v>
      </c>
      <c r="C538" s="248" t="s">
        <v>752</v>
      </c>
      <c r="D538" s="249"/>
      <c r="E538" s="250"/>
      <c r="F538" s="251"/>
      <c r="G538" s="252" t="s">
        <v>363</v>
      </c>
      <c r="H538" s="220"/>
      <c r="I538" s="220"/>
      <c r="J538" s="220"/>
    </row>
    <row r="539" customFormat="false" ht="12.75" hidden="false" customHeight="false" outlineLevel="0" collapsed="false">
      <c r="A539" s="214" t="s">
        <v>753</v>
      </c>
      <c r="B539" s="215" t="s">
        <v>230</v>
      </c>
      <c r="C539" s="248" t="s">
        <v>754</v>
      </c>
      <c r="D539" s="249"/>
      <c r="E539" s="250"/>
      <c r="F539" s="251"/>
      <c r="G539" s="252" t="s">
        <v>363</v>
      </c>
      <c r="H539" s="220"/>
      <c r="I539" s="220"/>
      <c r="J539" s="220"/>
    </row>
    <row r="540" customFormat="false" ht="33.75" hidden="false" customHeight="false" outlineLevel="0" collapsed="false">
      <c r="A540" s="214" t="s">
        <v>755</v>
      </c>
      <c r="B540" s="215" t="s">
        <v>756</v>
      </c>
      <c r="C540" s="248" t="s">
        <v>757</v>
      </c>
      <c r="D540" s="249"/>
      <c r="E540" s="250"/>
      <c r="F540" s="251"/>
      <c r="G540" s="252" t="s">
        <v>363</v>
      </c>
      <c r="H540" s="220"/>
      <c r="I540" s="220"/>
      <c r="J540" s="220"/>
    </row>
    <row r="541" customFormat="false" ht="15" hidden="false" customHeight="true" outlineLevel="0" collapsed="false">
      <c r="A541" s="214" t="s">
        <v>758</v>
      </c>
      <c r="B541" s="215" t="s">
        <v>759</v>
      </c>
      <c r="C541" s="254" t="s">
        <v>760</v>
      </c>
      <c r="D541" s="255"/>
      <c r="E541" s="250"/>
      <c r="F541" s="251"/>
      <c r="G541" s="252" t="s">
        <v>363</v>
      </c>
      <c r="H541" s="220"/>
      <c r="I541" s="220"/>
      <c r="J541" s="220"/>
    </row>
    <row r="542" customFormat="false" ht="24.6" hidden="false" customHeight="true" outlineLevel="0" collapsed="false">
      <c r="A542" s="214" t="s">
        <v>761</v>
      </c>
      <c r="B542" s="215" t="s">
        <v>759</v>
      </c>
      <c r="C542" s="254" t="s">
        <v>762</v>
      </c>
      <c r="D542" s="255"/>
      <c r="E542" s="250"/>
      <c r="F542" s="251"/>
      <c r="G542" s="252" t="s">
        <v>363</v>
      </c>
      <c r="H542" s="220"/>
      <c r="I542" s="220"/>
      <c r="J542" s="220"/>
    </row>
    <row r="543" customFormat="false" ht="21.75" hidden="false" customHeight="true" outlineLevel="0" collapsed="false">
      <c r="A543" s="214" t="s">
        <v>763</v>
      </c>
      <c r="B543" s="215" t="s">
        <v>221</v>
      </c>
      <c r="C543" s="254" t="s">
        <v>764</v>
      </c>
      <c r="D543" s="255"/>
      <c r="E543" s="250"/>
      <c r="F543" s="251"/>
      <c r="G543" s="252" t="s">
        <v>363</v>
      </c>
      <c r="H543" s="220"/>
      <c r="I543" s="220"/>
      <c r="J543" s="220"/>
    </row>
    <row r="544" customFormat="false" ht="33.75" hidden="false" customHeight="true" outlineLevel="0" collapsed="false">
      <c r="A544" s="214" t="s">
        <v>765</v>
      </c>
      <c r="B544" s="215" t="s">
        <v>766</v>
      </c>
      <c r="C544" s="248" t="s">
        <v>767</v>
      </c>
      <c r="D544" s="249"/>
      <c r="E544" s="250"/>
      <c r="F544" s="251"/>
      <c r="G544" s="252" t="s">
        <v>363</v>
      </c>
      <c r="H544" s="220"/>
      <c r="I544" s="220"/>
      <c r="J544" s="220"/>
    </row>
    <row r="545" customFormat="false" ht="22.15" hidden="false" customHeight="true" outlineLevel="0" collapsed="false">
      <c r="A545" s="214" t="s">
        <v>768</v>
      </c>
      <c r="B545" s="215" t="s">
        <v>766</v>
      </c>
      <c r="C545" s="248" t="s">
        <v>769</v>
      </c>
      <c r="D545" s="249"/>
      <c r="E545" s="250"/>
      <c r="F545" s="251"/>
      <c r="G545" s="252" t="s">
        <v>363</v>
      </c>
      <c r="H545" s="220"/>
      <c r="I545" s="220"/>
      <c r="J545" s="220"/>
    </row>
    <row r="546" customFormat="false" ht="12.75" hidden="false" customHeight="false" outlineLevel="0" collapsed="false">
      <c r="A546" s="214" t="s">
        <v>770</v>
      </c>
      <c r="B546" s="215" t="s">
        <v>766</v>
      </c>
      <c r="C546" s="248" t="s">
        <v>771</v>
      </c>
      <c r="D546" s="249"/>
      <c r="E546" s="250"/>
      <c r="F546" s="251"/>
      <c r="G546" s="252" t="s">
        <v>363</v>
      </c>
      <c r="H546" s="220"/>
      <c r="I546" s="220"/>
      <c r="J546" s="220"/>
    </row>
    <row r="547" customFormat="false" ht="12.75" hidden="false" customHeight="false" outlineLevel="0" collapsed="false">
      <c r="A547" s="214"/>
      <c r="B547" s="215"/>
      <c r="C547" s="248"/>
      <c r="D547" s="249"/>
      <c r="E547" s="250"/>
      <c r="F547" s="251"/>
      <c r="G547" s="252"/>
      <c r="H547" s="220"/>
      <c r="I547" s="220"/>
      <c r="J547" s="220"/>
    </row>
    <row r="548" customFormat="false" ht="12.75" hidden="false" customHeight="false" outlineLevel="0" collapsed="false">
      <c r="A548" s="222" t="s">
        <v>772</v>
      </c>
      <c r="B548" s="215"/>
      <c r="C548" s="256"/>
      <c r="D548" s="257"/>
      <c r="E548" s="258"/>
      <c r="F548" s="259"/>
      <c r="G548" s="260"/>
      <c r="H548" s="220"/>
      <c r="I548" s="220"/>
      <c r="J548" s="220"/>
    </row>
    <row r="549" customFormat="false" ht="45" hidden="false" customHeight="false" outlineLevel="0" collapsed="false">
      <c r="A549" s="214" t="s">
        <v>773</v>
      </c>
      <c r="B549" s="215" t="s">
        <v>273</v>
      </c>
      <c r="C549" s="248" t="s">
        <v>774</v>
      </c>
      <c r="D549" s="249" t="s">
        <v>384</v>
      </c>
      <c r="E549" s="250"/>
      <c r="F549" s="251"/>
      <c r="G549" s="252" t="s">
        <v>275</v>
      </c>
      <c r="H549" s="220"/>
      <c r="I549" s="220"/>
      <c r="J549" s="220"/>
    </row>
    <row r="550" customFormat="false" ht="22.5" hidden="false" customHeight="false" outlineLevel="0" collapsed="false">
      <c r="A550" s="214"/>
      <c r="B550" s="215" t="s">
        <v>46</v>
      </c>
      <c r="C550" s="248" t="s">
        <v>774</v>
      </c>
      <c r="D550" s="249" t="s">
        <v>384</v>
      </c>
      <c r="E550" s="250"/>
      <c r="F550" s="251"/>
      <c r="G550" s="252" t="s">
        <v>258</v>
      </c>
      <c r="H550" s="238"/>
      <c r="I550" s="238"/>
      <c r="J550" s="238"/>
    </row>
    <row r="551" customFormat="false" ht="12.75" hidden="false" customHeight="false" outlineLevel="0" collapsed="false">
      <c r="A551" s="214" t="s">
        <v>522</v>
      </c>
      <c r="B551" s="215"/>
      <c r="C551" s="248"/>
      <c r="D551" s="249"/>
      <c r="E551" s="250"/>
      <c r="F551" s="251"/>
      <c r="G551" s="252"/>
      <c r="H551" s="238"/>
      <c r="I551" s="238"/>
      <c r="J551" s="238"/>
    </row>
    <row r="552" customFormat="false" ht="22.5" hidden="false" customHeight="false" outlineLevel="0" collapsed="false">
      <c r="A552" s="214" t="s">
        <v>775</v>
      </c>
      <c r="B552" s="215" t="s">
        <v>273</v>
      </c>
      <c r="C552" s="248" t="s">
        <v>774</v>
      </c>
      <c r="D552" s="249" t="s">
        <v>418</v>
      </c>
      <c r="E552" s="250"/>
      <c r="F552" s="251"/>
      <c r="G552" s="252" t="s">
        <v>275</v>
      </c>
      <c r="H552" s="238"/>
      <c r="I552" s="238"/>
      <c r="J552" s="238"/>
    </row>
    <row r="553" customFormat="false" ht="22.5" hidden="false" customHeight="false" outlineLevel="0" collapsed="false">
      <c r="A553" s="214"/>
      <c r="B553" s="215" t="s">
        <v>46</v>
      </c>
      <c r="C553" s="248" t="s">
        <v>774</v>
      </c>
      <c r="D553" s="249" t="s">
        <v>418</v>
      </c>
      <c r="E553" s="250"/>
      <c r="F553" s="251"/>
      <c r="G553" s="252" t="s">
        <v>258</v>
      </c>
      <c r="H553" s="238"/>
      <c r="I553" s="238"/>
      <c r="J553" s="238"/>
    </row>
    <row r="554" customFormat="false" ht="22.5" hidden="false" customHeight="false" outlineLevel="0" collapsed="false">
      <c r="A554" s="214" t="s">
        <v>776</v>
      </c>
      <c r="B554" s="215" t="s">
        <v>273</v>
      </c>
      <c r="C554" s="248" t="s">
        <v>774</v>
      </c>
      <c r="D554" s="249" t="s">
        <v>423</v>
      </c>
      <c r="E554" s="250"/>
      <c r="F554" s="251"/>
      <c r="G554" s="252" t="s">
        <v>275</v>
      </c>
      <c r="H554" s="238"/>
      <c r="I554" s="238"/>
      <c r="J554" s="238"/>
    </row>
    <row r="555" customFormat="false" ht="22.5" hidden="false" customHeight="false" outlineLevel="0" collapsed="false">
      <c r="A555" s="214"/>
      <c r="B555" s="215" t="s">
        <v>46</v>
      </c>
      <c r="C555" s="248" t="s">
        <v>774</v>
      </c>
      <c r="D555" s="249" t="s">
        <v>423</v>
      </c>
      <c r="E555" s="250"/>
      <c r="F555" s="251"/>
      <c r="G555" s="252" t="s">
        <v>258</v>
      </c>
      <c r="H555" s="220"/>
      <c r="I555" s="220"/>
      <c r="J555" s="220"/>
    </row>
    <row r="556" customFormat="false" ht="22.5" hidden="false" customHeight="false" outlineLevel="0" collapsed="false">
      <c r="A556" s="214" t="s">
        <v>777</v>
      </c>
      <c r="B556" s="215" t="s">
        <v>273</v>
      </c>
      <c r="C556" s="248" t="s">
        <v>774</v>
      </c>
      <c r="D556" s="249" t="s">
        <v>412</v>
      </c>
      <c r="E556" s="250"/>
      <c r="F556" s="251"/>
      <c r="G556" s="252" t="s">
        <v>275</v>
      </c>
      <c r="H556" s="220"/>
      <c r="I556" s="220"/>
      <c r="J556" s="220"/>
    </row>
    <row r="557" customFormat="false" ht="22.5" hidden="false" customHeight="false" outlineLevel="0" collapsed="false">
      <c r="A557" s="214"/>
      <c r="B557" s="215" t="s">
        <v>46</v>
      </c>
      <c r="C557" s="248" t="s">
        <v>774</v>
      </c>
      <c r="D557" s="249" t="s">
        <v>412</v>
      </c>
      <c r="E557" s="250"/>
      <c r="F557" s="251"/>
      <c r="G557" s="252" t="s">
        <v>258</v>
      </c>
      <c r="H557" s="220"/>
      <c r="I557" s="220"/>
      <c r="J557" s="220"/>
    </row>
    <row r="558" customFormat="false" ht="19.9" hidden="false" customHeight="true" outlineLevel="0" collapsed="false">
      <c r="A558" s="214" t="s">
        <v>778</v>
      </c>
      <c r="B558" s="215" t="s">
        <v>467</v>
      </c>
      <c r="C558" s="254" t="s">
        <v>779</v>
      </c>
      <c r="D558" s="255"/>
      <c r="E558" s="250"/>
      <c r="F558" s="251"/>
      <c r="G558" s="252" t="s">
        <v>363</v>
      </c>
      <c r="H558" s="220"/>
      <c r="I558" s="220"/>
      <c r="J558" s="220"/>
    </row>
    <row r="559" customFormat="false" ht="12.75" hidden="false" customHeight="false" outlineLevel="0" collapsed="false">
      <c r="A559" s="214"/>
      <c r="B559" s="215"/>
      <c r="C559" s="254"/>
      <c r="D559" s="255"/>
      <c r="E559" s="250"/>
      <c r="F559" s="251"/>
      <c r="G559" s="252"/>
      <c r="H559" s="220"/>
      <c r="I559" s="220"/>
      <c r="J559" s="220"/>
    </row>
    <row r="560" customFormat="false" ht="12.75" hidden="false" customHeight="false" outlineLevel="0" collapsed="false">
      <c r="A560" s="214" t="s">
        <v>780</v>
      </c>
      <c r="B560" s="215" t="s">
        <v>74</v>
      </c>
      <c r="C560" s="248" t="s">
        <v>781</v>
      </c>
      <c r="D560" s="255"/>
      <c r="E560" s="250"/>
      <c r="F560" s="251"/>
      <c r="G560" s="252" t="s">
        <v>363</v>
      </c>
      <c r="H560" s="220"/>
      <c r="I560" s="220"/>
      <c r="J560" s="220"/>
    </row>
    <row r="561" customFormat="false" ht="12.75" hidden="false" customHeight="false" outlineLevel="0" collapsed="false">
      <c r="A561" s="214"/>
      <c r="B561" s="215" t="s">
        <v>155</v>
      </c>
      <c r="C561" s="248" t="s">
        <v>781</v>
      </c>
      <c r="D561" s="255"/>
      <c r="E561" s="250"/>
      <c r="F561" s="251"/>
      <c r="G561" s="252" t="s">
        <v>258</v>
      </c>
      <c r="H561" s="220"/>
      <c r="I561" s="220"/>
      <c r="J561" s="220"/>
    </row>
    <row r="562" customFormat="false" ht="33.75" hidden="false" customHeight="false" outlineLevel="0" collapsed="false">
      <c r="A562" s="214" t="s">
        <v>782</v>
      </c>
      <c r="B562" s="215" t="s">
        <v>783</v>
      </c>
      <c r="C562" s="248" t="s">
        <v>784</v>
      </c>
      <c r="D562" s="249"/>
      <c r="E562" s="250"/>
      <c r="F562" s="251"/>
      <c r="G562" s="252" t="s">
        <v>363</v>
      </c>
      <c r="H562" s="220"/>
      <c r="I562" s="220"/>
      <c r="J562" s="220"/>
    </row>
    <row r="563" customFormat="false" ht="12.75" hidden="false" customHeight="false" outlineLevel="0" collapsed="false">
      <c r="A563" s="214"/>
      <c r="B563" s="215" t="s">
        <v>155</v>
      </c>
      <c r="C563" s="254" t="s">
        <v>784</v>
      </c>
      <c r="D563" s="255"/>
      <c r="E563" s="250"/>
      <c r="F563" s="251"/>
      <c r="G563" s="252" t="s">
        <v>258</v>
      </c>
      <c r="H563" s="220"/>
      <c r="I563" s="220"/>
      <c r="J563" s="220"/>
    </row>
    <row r="564" customFormat="false" ht="12.75" hidden="false" customHeight="false" outlineLevel="0" collapsed="false">
      <c r="A564" s="214" t="s">
        <v>785</v>
      </c>
      <c r="B564" s="215" t="s">
        <v>74</v>
      </c>
      <c r="C564" s="248" t="s">
        <v>786</v>
      </c>
      <c r="D564" s="249"/>
      <c r="E564" s="250"/>
      <c r="F564" s="251"/>
      <c r="G564" s="252" t="s">
        <v>363</v>
      </c>
      <c r="H564" s="220"/>
      <c r="I564" s="220"/>
      <c r="J564" s="220"/>
    </row>
    <row r="565" customFormat="false" ht="12.75" hidden="false" customHeight="false" outlineLevel="0" collapsed="false">
      <c r="A565" s="214"/>
      <c r="B565" s="215" t="s">
        <v>155</v>
      </c>
      <c r="C565" s="254" t="s">
        <v>786</v>
      </c>
      <c r="D565" s="255"/>
      <c r="E565" s="250"/>
      <c r="F565" s="251"/>
      <c r="G565" s="252" t="s">
        <v>258</v>
      </c>
      <c r="H565" s="220"/>
      <c r="I565" s="220"/>
      <c r="J565" s="220"/>
    </row>
    <row r="566" customFormat="false" ht="22.5" hidden="false" customHeight="false" outlineLevel="0" collapsed="false">
      <c r="A566" s="262" t="s">
        <v>787</v>
      </c>
      <c r="B566" s="215" t="s">
        <v>74</v>
      </c>
      <c r="C566" s="248" t="s">
        <v>788</v>
      </c>
      <c r="D566" s="249"/>
      <c r="E566" s="250"/>
      <c r="F566" s="251"/>
      <c r="G566" s="252" t="s">
        <v>363</v>
      </c>
      <c r="H566" s="220"/>
      <c r="I566" s="220"/>
      <c r="J566" s="220"/>
    </row>
    <row r="567" customFormat="false" ht="23.45" hidden="false" customHeight="true" outlineLevel="0" collapsed="false">
      <c r="A567" s="214"/>
      <c r="B567" s="215" t="s">
        <v>155</v>
      </c>
      <c r="C567" s="254" t="s">
        <v>788</v>
      </c>
      <c r="D567" s="255"/>
      <c r="E567" s="250"/>
      <c r="F567" s="251"/>
      <c r="G567" s="252" t="s">
        <v>258</v>
      </c>
      <c r="H567" s="220"/>
      <c r="I567" s="220"/>
      <c r="J567" s="220"/>
    </row>
    <row r="568" customFormat="false" ht="12.75" hidden="false" customHeight="false" outlineLevel="0" collapsed="false">
      <c r="A568" s="214"/>
      <c r="B568" s="215"/>
      <c r="C568" s="248"/>
      <c r="D568" s="249"/>
      <c r="E568" s="250"/>
      <c r="F568" s="251"/>
      <c r="G568" s="252"/>
      <c r="H568" s="220"/>
      <c r="I568" s="220"/>
      <c r="J568" s="220"/>
    </row>
    <row r="569" customFormat="false" ht="12.75" hidden="false" customHeight="false" outlineLevel="0" collapsed="false">
      <c r="A569" s="222" t="s">
        <v>789</v>
      </c>
      <c r="B569" s="215"/>
      <c r="C569" s="256"/>
      <c r="D569" s="257"/>
      <c r="E569" s="258"/>
      <c r="F569" s="259"/>
      <c r="G569" s="260"/>
      <c r="H569" s="220"/>
      <c r="I569" s="220"/>
      <c r="J569" s="220"/>
    </row>
    <row r="570" customFormat="false" ht="12.75" hidden="false" customHeight="false" outlineLevel="0" collapsed="false">
      <c r="A570" s="214"/>
      <c r="B570" s="215"/>
      <c r="C570" s="248"/>
      <c r="D570" s="249"/>
      <c r="E570" s="250"/>
      <c r="F570" s="251"/>
      <c r="G570" s="252"/>
      <c r="H570" s="220"/>
      <c r="I570" s="220"/>
      <c r="J570" s="220"/>
    </row>
    <row r="571" customFormat="false" ht="12.75" hidden="false" customHeight="false" outlineLevel="0" collapsed="false">
      <c r="A571" s="214" t="s">
        <v>790</v>
      </c>
      <c r="B571" s="215" t="s">
        <v>791</v>
      </c>
      <c r="C571" s="254" t="s">
        <v>792</v>
      </c>
      <c r="D571" s="255" t="s">
        <v>793</v>
      </c>
      <c r="E571" s="250"/>
      <c r="F571" s="251"/>
      <c r="G571" s="252" t="s">
        <v>442</v>
      </c>
      <c r="H571" s="220"/>
      <c r="I571" s="220"/>
      <c r="J571" s="220"/>
    </row>
    <row r="572" customFormat="false" ht="12.75" hidden="false" customHeight="false" outlineLevel="0" collapsed="false">
      <c r="A572" s="214"/>
      <c r="B572" s="215"/>
      <c r="C572" s="254"/>
      <c r="D572" s="255"/>
      <c r="E572" s="250"/>
      <c r="F572" s="251"/>
      <c r="G572" s="252"/>
      <c r="H572" s="220"/>
      <c r="I572" s="220"/>
      <c r="J572" s="220"/>
    </row>
    <row r="573" customFormat="false" ht="12.75" hidden="false" customHeight="false" outlineLevel="0" collapsed="false">
      <c r="A573" s="214" t="s">
        <v>794</v>
      </c>
      <c r="B573" s="215" t="s">
        <v>791</v>
      </c>
      <c r="C573" s="254" t="s">
        <v>795</v>
      </c>
      <c r="D573" s="255" t="s">
        <v>793</v>
      </c>
      <c r="E573" s="250"/>
      <c r="F573" s="251"/>
      <c r="G573" s="252" t="s">
        <v>442</v>
      </c>
      <c r="H573" s="220"/>
      <c r="I573" s="220"/>
      <c r="J573" s="220"/>
    </row>
    <row r="574" customFormat="false" ht="14.25" hidden="false" customHeight="true" outlineLevel="0" collapsed="false">
      <c r="A574" s="214"/>
      <c r="B574" s="215"/>
      <c r="C574" s="254"/>
      <c r="D574" s="255"/>
      <c r="E574" s="250"/>
      <c r="F574" s="251"/>
      <c r="G574" s="252"/>
      <c r="H574" s="220"/>
      <c r="I574" s="220"/>
      <c r="J574" s="220"/>
    </row>
    <row r="575" customFormat="false" ht="30" hidden="false" customHeight="true" outlineLevel="0" collapsed="false">
      <c r="A575" s="222" t="s">
        <v>796</v>
      </c>
      <c r="B575" s="215"/>
      <c r="C575" s="254"/>
      <c r="D575" s="255"/>
      <c r="E575" s="250"/>
      <c r="F575" s="251"/>
      <c r="G575" s="252"/>
      <c r="H575" s="220"/>
      <c r="I575" s="220"/>
      <c r="J575" s="220"/>
    </row>
    <row r="576" customFormat="false" ht="27" hidden="false" customHeight="true" outlineLevel="0" collapsed="false">
      <c r="A576" s="214" t="s">
        <v>790</v>
      </c>
      <c r="B576" s="215" t="s">
        <v>791</v>
      </c>
      <c r="C576" s="254" t="s">
        <v>792</v>
      </c>
      <c r="D576" s="255" t="s">
        <v>383</v>
      </c>
      <c r="E576" s="250"/>
      <c r="F576" s="251"/>
      <c r="G576" s="252" t="s">
        <v>442</v>
      </c>
      <c r="H576" s="220"/>
      <c r="I576" s="220"/>
      <c r="J576" s="220"/>
    </row>
    <row r="577" customFormat="false" ht="19.15" hidden="false" customHeight="true" outlineLevel="0" collapsed="false">
      <c r="A577" s="214" t="s">
        <v>797</v>
      </c>
      <c r="B577" s="215"/>
      <c r="C577" s="254"/>
      <c r="D577" s="255"/>
      <c r="E577" s="250"/>
      <c r="F577" s="251"/>
      <c r="G577" s="252"/>
      <c r="H577" s="220"/>
      <c r="I577" s="220"/>
      <c r="J577" s="220"/>
    </row>
    <row r="578" customFormat="false" ht="22.5" hidden="false" customHeight="false" outlineLevel="0" collapsed="false">
      <c r="A578" s="214" t="s">
        <v>798</v>
      </c>
      <c r="B578" s="215" t="s">
        <v>791</v>
      </c>
      <c r="C578" s="254" t="s">
        <v>799</v>
      </c>
      <c r="D578" s="255" t="s">
        <v>383</v>
      </c>
      <c r="E578" s="250"/>
      <c r="F578" s="251"/>
      <c r="G578" s="252" t="s">
        <v>442</v>
      </c>
      <c r="H578" s="220"/>
      <c r="I578" s="220"/>
      <c r="J578" s="220"/>
    </row>
    <row r="579" customFormat="false" ht="22.5" hidden="false" customHeight="false" outlineLevel="0" collapsed="false">
      <c r="A579" s="214" t="s">
        <v>800</v>
      </c>
      <c r="B579" s="215" t="s">
        <v>791</v>
      </c>
      <c r="C579" s="254" t="s">
        <v>801</v>
      </c>
      <c r="D579" s="255" t="s">
        <v>383</v>
      </c>
      <c r="E579" s="250"/>
      <c r="F579" s="251"/>
      <c r="G579" s="252" t="s">
        <v>442</v>
      </c>
      <c r="H579" s="220"/>
      <c r="I579" s="220"/>
      <c r="J579" s="220"/>
    </row>
    <row r="580" customFormat="false" ht="18" hidden="false" customHeight="true" outlineLevel="0" collapsed="false">
      <c r="A580" s="214" t="s">
        <v>802</v>
      </c>
      <c r="B580" s="215" t="s">
        <v>791</v>
      </c>
      <c r="C580" s="254" t="s">
        <v>803</v>
      </c>
      <c r="D580" s="255" t="s">
        <v>383</v>
      </c>
      <c r="E580" s="250"/>
      <c r="F580" s="251"/>
      <c r="G580" s="252" t="s">
        <v>442</v>
      </c>
      <c r="H580" s="220"/>
      <c r="I580" s="220"/>
      <c r="J580" s="220"/>
    </row>
    <row r="581" customFormat="false" ht="22.5" hidden="false" customHeight="false" outlineLevel="0" collapsed="false">
      <c r="A581" s="214" t="s">
        <v>804</v>
      </c>
      <c r="B581" s="215" t="s">
        <v>791</v>
      </c>
      <c r="C581" s="254" t="s">
        <v>805</v>
      </c>
      <c r="D581" s="255" t="s">
        <v>383</v>
      </c>
      <c r="E581" s="250"/>
      <c r="F581" s="251"/>
      <c r="G581" s="252" t="s">
        <v>442</v>
      </c>
      <c r="H581" s="220"/>
      <c r="I581" s="220"/>
      <c r="J581" s="220"/>
    </row>
    <row r="582" customFormat="false" ht="22.5" hidden="false" customHeight="false" outlineLevel="0" collapsed="false">
      <c r="A582" s="214" t="s">
        <v>806</v>
      </c>
      <c r="B582" s="215" t="s">
        <v>807</v>
      </c>
      <c r="C582" s="254"/>
      <c r="D582" s="263"/>
      <c r="E582" s="264"/>
      <c r="F582" s="265"/>
      <c r="G582" s="266"/>
      <c r="H582" s="220"/>
      <c r="I582" s="220"/>
      <c r="J582" s="220"/>
    </row>
    <row r="583" customFormat="false" ht="14.45" hidden="false" customHeight="true" outlineLevel="0" collapsed="false">
      <c r="A583" s="214"/>
      <c r="B583" s="215"/>
      <c r="C583" s="254"/>
      <c r="D583" s="255"/>
      <c r="E583" s="250"/>
      <c r="F583" s="251"/>
      <c r="G583" s="252"/>
      <c r="H583" s="220"/>
      <c r="I583" s="220"/>
      <c r="J583" s="220"/>
    </row>
    <row r="584" customFormat="false" ht="12.75" hidden="false" customHeight="false" outlineLevel="0" collapsed="false">
      <c r="A584" s="214" t="s">
        <v>794</v>
      </c>
      <c r="B584" s="215" t="s">
        <v>791</v>
      </c>
      <c r="C584" s="254" t="s">
        <v>795</v>
      </c>
      <c r="D584" s="255" t="s">
        <v>383</v>
      </c>
      <c r="E584" s="250"/>
      <c r="F584" s="251"/>
      <c r="G584" s="252" t="s">
        <v>442</v>
      </c>
      <c r="H584" s="220"/>
      <c r="I584" s="220"/>
      <c r="J584" s="220"/>
    </row>
    <row r="585" customFormat="false" ht="12.75" hidden="false" customHeight="false" outlineLevel="0" collapsed="false">
      <c r="A585" s="214" t="s">
        <v>797</v>
      </c>
      <c r="B585" s="215"/>
      <c r="C585" s="267"/>
      <c r="D585" s="255"/>
      <c r="E585" s="250"/>
      <c r="F585" s="251"/>
      <c r="G585" s="252"/>
      <c r="H585" s="220"/>
      <c r="I585" s="220"/>
      <c r="J585" s="220"/>
    </row>
    <row r="586" customFormat="false" ht="33.75" hidden="false" customHeight="false" outlineLevel="0" collapsed="false">
      <c r="A586" s="214" t="s">
        <v>808</v>
      </c>
      <c r="B586" s="215" t="s">
        <v>791</v>
      </c>
      <c r="C586" s="254" t="s">
        <v>809</v>
      </c>
      <c r="D586" s="255" t="s">
        <v>383</v>
      </c>
      <c r="E586" s="250"/>
      <c r="F586" s="251"/>
      <c r="G586" s="252" t="s">
        <v>442</v>
      </c>
      <c r="H586" s="220"/>
      <c r="I586" s="220"/>
      <c r="J586" s="220"/>
    </row>
    <row r="587" customFormat="false" ht="22.5" hidden="false" customHeight="false" outlineLevel="0" collapsed="false">
      <c r="A587" s="214" t="s">
        <v>810</v>
      </c>
      <c r="B587" s="215" t="s">
        <v>791</v>
      </c>
      <c r="C587" s="254" t="s">
        <v>811</v>
      </c>
      <c r="D587" s="255" t="s">
        <v>383</v>
      </c>
      <c r="E587" s="250"/>
      <c r="F587" s="251"/>
      <c r="G587" s="252" t="s">
        <v>442</v>
      </c>
      <c r="H587" s="220"/>
      <c r="I587" s="220"/>
      <c r="J587" s="220"/>
    </row>
    <row r="588" customFormat="false" ht="22.5" hidden="false" customHeight="false" outlineLevel="0" collapsed="false">
      <c r="A588" s="214" t="s">
        <v>804</v>
      </c>
      <c r="B588" s="215" t="s">
        <v>791</v>
      </c>
      <c r="C588" s="254" t="s">
        <v>812</v>
      </c>
      <c r="D588" s="255" t="s">
        <v>383</v>
      </c>
      <c r="E588" s="250"/>
      <c r="F588" s="251"/>
      <c r="G588" s="252" t="s">
        <v>442</v>
      </c>
      <c r="H588" s="220"/>
      <c r="I588" s="220"/>
      <c r="J588" s="220"/>
    </row>
    <row r="589" customFormat="false" ht="22.5" hidden="false" customHeight="false" outlineLevel="0" collapsed="false">
      <c r="A589" s="214" t="s">
        <v>813</v>
      </c>
      <c r="B589" s="215" t="s">
        <v>807</v>
      </c>
      <c r="C589" s="254"/>
      <c r="D589" s="255"/>
      <c r="E589" s="264"/>
      <c r="F589" s="265"/>
      <c r="G589" s="266"/>
      <c r="H589" s="220"/>
      <c r="I589" s="220"/>
      <c r="J589" s="220"/>
    </row>
    <row r="590" customFormat="false" ht="12.75" hidden="false" customHeight="false" outlineLevel="0" collapsed="false">
      <c r="A590" s="214"/>
      <c r="B590" s="215"/>
      <c r="C590" s="254"/>
      <c r="D590" s="255"/>
      <c r="E590" s="250"/>
      <c r="F590" s="251"/>
      <c r="G590" s="252"/>
      <c r="H590" s="220"/>
      <c r="I590" s="220"/>
      <c r="J590" s="220"/>
    </row>
    <row r="591" customFormat="false" ht="12.75" hidden="false" customHeight="false" outlineLevel="0" collapsed="false">
      <c r="A591" s="222" t="s">
        <v>814</v>
      </c>
      <c r="B591" s="215"/>
      <c r="C591" s="254"/>
      <c r="D591" s="255"/>
      <c r="E591" s="250"/>
      <c r="F591" s="251"/>
      <c r="G591" s="252"/>
      <c r="H591" s="220"/>
      <c r="I591" s="220"/>
      <c r="J591" s="220"/>
    </row>
    <row r="592" customFormat="false" ht="12.75" hidden="false" customHeight="false" outlineLevel="0" collapsed="false">
      <c r="A592" s="214" t="s">
        <v>790</v>
      </c>
      <c r="B592" s="215" t="s">
        <v>450</v>
      </c>
      <c r="C592" s="254" t="s">
        <v>792</v>
      </c>
      <c r="D592" s="255" t="s">
        <v>454</v>
      </c>
      <c r="E592" s="250"/>
      <c r="F592" s="251"/>
      <c r="G592" s="252" t="s">
        <v>442</v>
      </c>
      <c r="H592" s="220"/>
      <c r="I592" s="220"/>
      <c r="J592" s="220"/>
    </row>
    <row r="593" customFormat="false" ht="12.75" hidden="false" customHeight="false" outlineLevel="0" collapsed="false">
      <c r="A593" s="214" t="s">
        <v>794</v>
      </c>
      <c r="B593" s="215" t="s">
        <v>450</v>
      </c>
      <c r="C593" s="254" t="s">
        <v>795</v>
      </c>
      <c r="D593" s="255" t="s">
        <v>454</v>
      </c>
      <c r="E593" s="250"/>
      <c r="F593" s="251"/>
      <c r="G593" s="252" t="s">
        <v>442</v>
      </c>
      <c r="H593" s="220"/>
      <c r="I593" s="220"/>
      <c r="J593" s="220"/>
    </row>
    <row r="594" customFormat="false" ht="12.75" hidden="false" customHeight="false" outlineLevel="0" collapsed="false">
      <c r="A594" s="222" t="s">
        <v>815</v>
      </c>
      <c r="B594" s="215"/>
      <c r="C594" s="254"/>
      <c r="D594" s="255"/>
      <c r="E594" s="250"/>
      <c r="F594" s="251"/>
      <c r="G594" s="252"/>
      <c r="H594" s="220"/>
      <c r="I594" s="220"/>
      <c r="J594" s="220"/>
    </row>
    <row r="595" customFormat="false" ht="12.75" hidden="false" customHeight="false" outlineLevel="0" collapsed="false">
      <c r="A595" s="214" t="s">
        <v>790</v>
      </c>
      <c r="B595" s="215" t="s">
        <v>791</v>
      </c>
      <c r="C595" s="254" t="s">
        <v>792</v>
      </c>
      <c r="D595" s="255" t="s">
        <v>816</v>
      </c>
      <c r="E595" s="250"/>
      <c r="F595" s="251"/>
      <c r="G595" s="252" t="s">
        <v>442</v>
      </c>
      <c r="H595" s="220"/>
      <c r="I595" s="220"/>
      <c r="J595" s="220"/>
    </row>
    <row r="596" customFormat="false" ht="22.5" hidden="false" customHeight="false" outlineLevel="0" collapsed="false">
      <c r="A596" s="214" t="s">
        <v>817</v>
      </c>
      <c r="B596" s="215" t="s">
        <v>818</v>
      </c>
      <c r="C596" s="254"/>
      <c r="D596" s="255"/>
      <c r="E596" s="250"/>
      <c r="F596" s="251"/>
      <c r="G596" s="252"/>
      <c r="H596" s="220"/>
      <c r="I596" s="220"/>
      <c r="J596" s="220"/>
    </row>
    <row r="597" customFormat="false" ht="12.75" hidden="false" customHeight="false" outlineLevel="0" collapsed="false">
      <c r="A597" s="214" t="s">
        <v>819</v>
      </c>
      <c r="B597" s="215"/>
      <c r="C597" s="254"/>
      <c r="D597" s="255"/>
      <c r="E597" s="250"/>
      <c r="F597" s="251"/>
      <c r="G597" s="252"/>
      <c r="H597" s="220"/>
      <c r="I597" s="220"/>
      <c r="J597" s="220"/>
    </row>
    <row r="598" customFormat="false" ht="12.75" hidden="false" customHeight="false" outlineLevel="0" collapsed="false">
      <c r="A598" s="214"/>
      <c r="B598" s="215"/>
      <c r="C598" s="248"/>
      <c r="D598" s="249"/>
      <c r="E598" s="250"/>
      <c r="F598" s="251"/>
      <c r="G598" s="252"/>
      <c r="H598" s="220"/>
      <c r="I598" s="220"/>
      <c r="J598" s="220"/>
    </row>
    <row r="599" customFormat="false" ht="12.75" hidden="false" customHeight="false" outlineLevel="0" collapsed="false">
      <c r="A599" s="214" t="s">
        <v>820</v>
      </c>
      <c r="B599" s="215" t="s">
        <v>450</v>
      </c>
      <c r="C599" s="254" t="s">
        <v>795</v>
      </c>
      <c r="D599" s="255" t="s">
        <v>816</v>
      </c>
      <c r="E599" s="250"/>
      <c r="F599" s="251"/>
      <c r="G599" s="252" t="s">
        <v>442</v>
      </c>
      <c r="H599" s="220"/>
      <c r="I599" s="220"/>
      <c r="J599" s="220"/>
    </row>
    <row r="600" customFormat="false" ht="22.5" hidden="false" customHeight="false" outlineLevel="0" collapsed="false">
      <c r="A600" s="214" t="s">
        <v>821</v>
      </c>
      <c r="B600" s="215" t="s">
        <v>818</v>
      </c>
      <c r="C600" s="254"/>
      <c r="D600" s="255"/>
      <c r="E600" s="250"/>
      <c r="F600" s="251"/>
      <c r="G600" s="252"/>
      <c r="H600" s="220"/>
      <c r="I600" s="220"/>
      <c r="J600" s="220"/>
    </row>
    <row r="601" customFormat="false" ht="12.75" hidden="false" customHeight="false" outlineLevel="0" collapsed="false">
      <c r="A601" s="214" t="s">
        <v>819</v>
      </c>
      <c r="B601" s="215"/>
      <c r="C601" s="254"/>
      <c r="D601" s="255"/>
      <c r="E601" s="250"/>
      <c r="F601" s="251"/>
      <c r="G601" s="252"/>
      <c r="H601" s="220"/>
      <c r="I601" s="220"/>
      <c r="J601" s="220"/>
    </row>
    <row r="602" customFormat="false" ht="12.75" hidden="false" customHeight="false" outlineLevel="0" collapsed="false">
      <c r="A602" s="214"/>
      <c r="B602" s="215"/>
      <c r="C602" s="248"/>
      <c r="D602" s="249"/>
      <c r="E602" s="250"/>
      <c r="F602" s="251"/>
      <c r="G602" s="252"/>
      <c r="H602" s="220"/>
      <c r="I602" s="220"/>
      <c r="J602" s="220"/>
    </row>
    <row r="603" customFormat="false" ht="22.5" hidden="false" customHeight="false" outlineLevel="0" collapsed="false">
      <c r="A603" s="222" t="s">
        <v>822</v>
      </c>
      <c r="B603" s="215"/>
      <c r="C603" s="256"/>
      <c r="D603" s="257"/>
      <c r="E603" s="258"/>
      <c r="F603" s="259"/>
      <c r="G603" s="260"/>
      <c r="H603" s="220"/>
      <c r="I603" s="220"/>
      <c r="J603" s="220"/>
    </row>
    <row r="604" customFormat="false" ht="12.75" hidden="false" customHeight="false" outlineLevel="0" collapsed="false">
      <c r="A604" s="214" t="s">
        <v>823</v>
      </c>
      <c r="B604" s="215" t="s">
        <v>824</v>
      </c>
      <c r="C604" s="248" t="s">
        <v>825</v>
      </c>
      <c r="D604" s="249"/>
      <c r="E604" s="250"/>
      <c r="F604" s="216" t="s">
        <v>303</v>
      </c>
      <c r="G604" s="252" t="s">
        <v>363</v>
      </c>
      <c r="H604" s="220"/>
      <c r="I604" s="220"/>
      <c r="J604" s="220"/>
    </row>
    <row r="605" customFormat="false" ht="12.75" hidden="false" customHeight="false" outlineLevel="0" collapsed="false">
      <c r="A605" s="214" t="s">
        <v>826</v>
      </c>
      <c r="B605" s="215"/>
      <c r="C605" s="248"/>
      <c r="D605" s="249"/>
      <c r="E605" s="250"/>
      <c r="F605" s="251"/>
      <c r="G605" s="252"/>
      <c r="H605" s="220"/>
      <c r="I605" s="220"/>
      <c r="J605" s="220"/>
    </row>
    <row r="606" customFormat="false" ht="12.75" hidden="false" customHeight="false" outlineLevel="0" collapsed="false">
      <c r="A606" s="214" t="s">
        <v>827</v>
      </c>
      <c r="B606" s="215" t="s">
        <v>824</v>
      </c>
      <c r="C606" s="248" t="s">
        <v>828</v>
      </c>
      <c r="D606" s="249"/>
      <c r="E606" s="250"/>
      <c r="F606" s="216" t="s">
        <v>303</v>
      </c>
      <c r="G606" s="252" t="s">
        <v>363</v>
      </c>
      <c r="H606" s="220"/>
      <c r="I606" s="220"/>
      <c r="J606" s="220"/>
    </row>
    <row r="607" customFormat="false" ht="12.75" hidden="false" customHeight="false" outlineLevel="0" collapsed="false">
      <c r="A607" s="214" t="s">
        <v>829</v>
      </c>
      <c r="B607" s="215" t="s">
        <v>824</v>
      </c>
      <c r="C607" s="248" t="s">
        <v>830</v>
      </c>
      <c r="D607" s="249"/>
      <c r="E607" s="250"/>
      <c r="F607" s="216" t="s">
        <v>303</v>
      </c>
      <c r="G607" s="252" t="s">
        <v>363</v>
      </c>
      <c r="H607" s="220"/>
      <c r="I607" s="220"/>
      <c r="J607" s="220"/>
    </row>
    <row r="608" customFormat="false" ht="12.75" hidden="false" customHeight="false" outlineLevel="0" collapsed="false">
      <c r="A608" s="214" t="s">
        <v>831</v>
      </c>
      <c r="B608" s="215" t="s">
        <v>824</v>
      </c>
      <c r="C608" s="248" t="s">
        <v>832</v>
      </c>
      <c r="D608" s="249"/>
      <c r="E608" s="250"/>
      <c r="F608" s="216" t="s">
        <v>303</v>
      </c>
      <c r="G608" s="252" t="s">
        <v>363</v>
      </c>
      <c r="H608" s="220"/>
      <c r="I608" s="220"/>
      <c r="J608" s="220"/>
    </row>
    <row r="609" customFormat="false" ht="12.75" hidden="false" customHeight="false" outlineLevel="0" collapsed="false">
      <c r="A609" s="214" t="s">
        <v>833</v>
      </c>
      <c r="B609" s="215" t="s">
        <v>97</v>
      </c>
      <c r="C609" s="248" t="s">
        <v>834</v>
      </c>
      <c r="D609" s="249"/>
      <c r="E609" s="250"/>
      <c r="F609" s="216" t="s">
        <v>303</v>
      </c>
      <c r="G609" s="252" t="s">
        <v>363</v>
      </c>
      <c r="H609" s="220"/>
      <c r="I609" s="238"/>
      <c r="J609" s="238"/>
    </row>
    <row r="610" customFormat="false" ht="12.75" hidden="false" customHeight="false" outlineLevel="0" collapsed="false">
      <c r="A610" s="214" t="s">
        <v>835</v>
      </c>
      <c r="B610" s="215" t="s">
        <v>97</v>
      </c>
      <c r="C610" s="248" t="s">
        <v>836</v>
      </c>
      <c r="D610" s="249"/>
      <c r="E610" s="250"/>
      <c r="F610" s="216" t="s">
        <v>303</v>
      </c>
      <c r="G610" s="252" t="s">
        <v>363</v>
      </c>
      <c r="H610" s="220"/>
      <c r="I610" s="238"/>
      <c r="J610" s="238"/>
    </row>
    <row r="611" customFormat="false" ht="12.75" hidden="false" customHeight="false" outlineLevel="0" collapsed="false">
      <c r="A611" s="214" t="s">
        <v>837</v>
      </c>
      <c r="B611" s="215" t="s">
        <v>97</v>
      </c>
      <c r="C611" s="248" t="s">
        <v>838</v>
      </c>
      <c r="D611" s="249"/>
      <c r="E611" s="250"/>
      <c r="F611" s="216" t="s">
        <v>303</v>
      </c>
      <c r="G611" s="252" t="s">
        <v>363</v>
      </c>
      <c r="H611" s="220"/>
      <c r="I611" s="238"/>
      <c r="J611" s="238"/>
    </row>
    <row r="612" customFormat="false" ht="12.75" hidden="false" customHeight="false" outlineLevel="0" collapsed="false">
      <c r="A612" s="214" t="s">
        <v>839</v>
      </c>
      <c r="B612" s="215" t="s">
        <v>97</v>
      </c>
      <c r="C612" s="248" t="s">
        <v>840</v>
      </c>
      <c r="D612" s="249"/>
      <c r="E612" s="250"/>
      <c r="F612" s="216" t="s">
        <v>303</v>
      </c>
      <c r="G612" s="252" t="s">
        <v>363</v>
      </c>
      <c r="H612" s="220"/>
      <c r="I612" s="238"/>
      <c r="J612" s="238"/>
    </row>
    <row r="613" customFormat="false" ht="12.75" hidden="false" customHeight="false" outlineLevel="0" collapsed="false">
      <c r="A613" s="214" t="s">
        <v>841</v>
      </c>
      <c r="B613" s="215" t="s">
        <v>842</v>
      </c>
      <c r="C613" s="248" t="s">
        <v>843</v>
      </c>
      <c r="D613" s="249"/>
      <c r="E613" s="250"/>
      <c r="F613" s="216" t="s">
        <v>303</v>
      </c>
      <c r="G613" s="252" t="s">
        <v>363</v>
      </c>
      <c r="H613" s="220"/>
      <c r="I613" s="238"/>
      <c r="J613" s="238"/>
    </row>
    <row r="614" customFormat="false" ht="12.75" hidden="false" customHeight="false" outlineLevel="0" collapsed="false">
      <c r="A614" s="214" t="s">
        <v>844</v>
      </c>
      <c r="B614" s="215" t="s">
        <v>97</v>
      </c>
      <c r="C614" s="248" t="s">
        <v>845</v>
      </c>
      <c r="D614" s="249"/>
      <c r="E614" s="250"/>
      <c r="F614" s="216" t="s">
        <v>303</v>
      </c>
      <c r="G614" s="252" t="s">
        <v>363</v>
      </c>
      <c r="H614" s="220"/>
      <c r="I614" s="220"/>
      <c r="J614" s="220"/>
    </row>
    <row r="615" customFormat="false" ht="12.75" hidden="false" customHeight="false" outlineLevel="0" collapsed="false">
      <c r="A615" s="214" t="s">
        <v>846</v>
      </c>
      <c r="B615" s="215" t="s">
        <v>97</v>
      </c>
      <c r="C615" s="248" t="s">
        <v>847</v>
      </c>
      <c r="D615" s="249"/>
      <c r="E615" s="250"/>
      <c r="F615" s="216" t="s">
        <v>303</v>
      </c>
      <c r="G615" s="252" t="s">
        <v>363</v>
      </c>
      <c r="H615" s="220"/>
      <c r="I615" s="220"/>
      <c r="J615" s="220"/>
    </row>
    <row r="616" customFormat="false" ht="12.75" hidden="false" customHeight="false" outlineLevel="0" collapsed="false">
      <c r="A616" s="214" t="s">
        <v>848</v>
      </c>
      <c r="B616" s="215" t="s">
        <v>849</v>
      </c>
      <c r="C616" s="248" t="s">
        <v>850</v>
      </c>
      <c r="D616" s="249"/>
      <c r="E616" s="250"/>
      <c r="F616" s="216" t="s">
        <v>303</v>
      </c>
      <c r="G616" s="252" t="s">
        <v>363</v>
      </c>
      <c r="H616" s="220"/>
      <c r="I616" s="220"/>
      <c r="J616" s="220"/>
    </row>
    <row r="617" customFormat="false" ht="22.5" hidden="false" customHeight="false" outlineLevel="0" collapsed="false">
      <c r="A617" s="214" t="s">
        <v>851</v>
      </c>
      <c r="B617" s="215" t="s">
        <v>97</v>
      </c>
      <c r="C617" s="248" t="s">
        <v>852</v>
      </c>
      <c r="D617" s="249"/>
      <c r="E617" s="250"/>
      <c r="F617" s="216" t="s">
        <v>303</v>
      </c>
      <c r="G617" s="252" t="s">
        <v>363</v>
      </c>
      <c r="H617" s="220"/>
      <c r="I617" s="220"/>
      <c r="J617" s="220"/>
    </row>
    <row r="618" customFormat="false" ht="12.75" hidden="false" customHeight="false" outlineLevel="0" collapsed="false">
      <c r="A618" s="214" t="s">
        <v>853</v>
      </c>
      <c r="B618" s="215" t="s">
        <v>849</v>
      </c>
      <c r="C618" s="248" t="s">
        <v>854</v>
      </c>
      <c r="D618" s="249"/>
      <c r="E618" s="250"/>
      <c r="F618" s="216" t="s">
        <v>303</v>
      </c>
      <c r="G618" s="252" t="s">
        <v>363</v>
      </c>
      <c r="H618" s="220"/>
      <c r="I618" s="220"/>
      <c r="J618" s="220"/>
    </row>
    <row r="619" customFormat="false" ht="20.25" hidden="false" customHeight="true" outlineLevel="0" collapsed="false">
      <c r="A619" s="214" t="s">
        <v>855</v>
      </c>
      <c r="B619" s="215" t="s">
        <v>856</v>
      </c>
      <c r="C619" s="248" t="s">
        <v>857</v>
      </c>
      <c r="D619" s="249"/>
      <c r="E619" s="250"/>
      <c r="F619" s="216" t="s">
        <v>303</v>
      </c>
      <c r="G619" s="252" t="s">
        <v>363</v>
      </c>
      <c r="H619" s="220"/>
      <c r="I619" s="220"/>
      <c r="J619" s="220"/>
    </row>
    <row r="620" customFormat="false" ht="12.75" hidden="false" customHeight="false" outlineLevel="0" collapsed="false">
      <c r="A620" s="214" t="s">
        <v>858</v>
      </c>
      <c r="B620" s="215" t="s">
        <v>856</v>
      </c>
      <c r="C620" s="248" t="s">
        <v>859</v>
      </c>
      <c r="D620" s="249"/>
      <c r="E620" s="250"/>
      <c r="F620" s="216" t="s">
        <v>303</v>
      </c>
      <c r="G620" s="252" t="s">
        <v>363</v>
      </c>
      <c r="H620" s="220"/>
      <c r="I620" s="220"/>
      <c r="J620" s="220"/>
    </row>
    <row r="621" customFormat="false" ht="22.5" hidden="false" customHeight="false" outlineLevel="0" collapsed="false">
      <c r="A621" s="214" t="s">
        <v>860</v>
      </c>
      <c r="B621" s="215" t="s">
        <v>856</v>
      </c>
      <c r="C621" s="248" t="s">
        <v>861</v>
      </c>
      <c r="D621" s="249"/>
      <c r="E621" s="250"/>
      <c r="F621" s="216" t="s">
        <v>303</v>
      </c>
      <c r="G621" s="252" t="s">
        <v>363</v>
      </c>
      <c r="H621" s="220"/>
      <c r="I621" s="220"/>
      <c r="J621" s="220"/>
    </row>
    <row r="622" customFormat="false" ht="12.75" hidden="false" customHeight="false" outlineLevel="0" collapsed="false">
      <c r="A622" s="214" t="s">
        <v>862</v>
      </c>
      <c r="B622" s="215" t="s">
        <v>856</v>
      </c>
      <c r="C622" s="248" t="s">
        <v>863</v>
      </c>
      <c r="D622" s="249"/>
      <c r="E622" s="250"/>
      <c r="F622" s="216" t="s">
        <v>303</v>
      </c>
      <c r="G622" s="252" t="s">
        <v>363</v>
      </c>
      <c r="H622" s="220"/>
      <c r="I622" s="220"/>
      <c r="J622" s="220"/>
    </row>
    <row r="623" customFormat="false" ht="12.75" hidden="false" customHeight="false" outlineLevel="0" collapsed="false">
      <c r="A623" s="214" t="s">
        <v>864</v>
      </c>
      <c r="B623" s="215" t="s">
        <v>865</v>
      </c>
      <c r="C623" s="248" t="s">
        <v>866</v>
      </c>
      <c r="D623" s="249"/>
      <c r="E623" s="250"/>
      <c r="F623" s="216" t="s">
        <v>303</v>
      </c>
      <c r="G623" s="252" t="s">
        <v>363</v>
      </c>
      <c r="H623" s="220"/>
      <c r="I623" s="220"/>
      <c r="J623" s="220"/>
    </row>
    <row r="624" customFormat="false" ht="12.75" hidden="false" customHeight="false" outlineLevel="0" collapsed="false">
      <c r="A624" s="214" t="s">
        <v>867</v>
      </c>
      <c r="B624" s="215" t="s">
        <v>865</v>
      </c>
      <c r="C624" s="248" t="s">
        <v>868</v>
      </c>
      <c r="D624" s="249"/>
      <c r="E624" s="250"/>
      <c r="F624" s="216" t="s">
        <v>303</v>
      </c>
      <c r="G624" s="252" t="s">
        <v>363</v>
      </c>
      <c r="H624" s="220"/>
      <c r="I624" s="220"/>
      <c r="J624" s="220"/>
    </row>
    <row r="625" customFormat="false" ht="12.75" hidden="false" customHeight="false" outlineLevel="0" collapsed="false">
      <c r="A625" s="214" t="s">
        <v>869</v>
      </c>
      <c r="B625" s="215" t="s">
        <v>74</v>
      </c>
      <c r="C625" s="248" t="s">
        <v>870</v>
      </c>
      <c r="D625" s="249"/>
      <c r="E625" s="250"/>
      <c r="F625" s="216" t="s">
        <v>303</v>
      </c>
      <c r="G625" s="252" t="s">
        <v>363</v>
      </c>
      <c r="H625" s="220"/>
      <c r="I625" s="220"/>
      <c r="J625" s="220"/>
    </row>
    <row r="626" customFormat="false" ht="12.75" hidden="false" customHeight="false" outlineLevel="0" collapsed="false">
      <c r="A626" s="214" t="s">
        <v>871</v>
      </c>
      <c r="B626" s="215" t="s">
        <v>74</v>
      </c>
      <c r="C626" s="248" t="s">
        <v>872</v>
      </c>
      <c r="D626" s="249"/>
      <c r="E626" s="250"/>
      <c r="F626" s="216" t="s">
        <v>303</v>
      </c>
      <c r="G626" s="252" t="s">
        <v>363</v>
      </c>
      <c r="H626" s="220"/>
      <c r="I626" s="220"/>
      <c r="J626" s="220"/>
    </row>
    <row r="627" customFormat="false" ht="12.75" hidden="false" customHeight="false" outlineLevel="0" collapsed="false">
      <c r="A627" s="214" t="s">
        <v>92</v>
      </c>
      <c r="B627" s="215" t="s">
        <v>849</v>
      </c>
      <c r="C627" s="248" t="s">
        <v>873</v>
      </c>
      <c r="D627" s="249"/>
      <c r="E627" s="250"/>
      <c r="F627" s="216" t="s">
        <v>303</v>
      </c>
      <c r="G627" s="252" t="s">
        <v>363</v>
      </c>
      <c r="H627" s="220"/>
      <c r="I627" s="220"/>
      <c r="J627" s="220"/>
    </row>
    <row r="628" customFormat="false" ht="12.75" hidden="false" customHeight="false" outlineLevel="0" collapsed="false">
      <c r="A628" s="214" t="s">
        <v>874</v>
      </c>
      <c r="B628" s="215" t="s">
        <v>63</v>
      </c>
      <c r="C628" s="248" t="s">
        <v>875</v>
      </c>
      <c r="D628" s="249"/>
      <c r="E628" s="250"/>
      <c r="F628" s="216" t="s">
        <v>303</v>
      </c>
      <c r="G628" s="252" t="s">
        <v>363</v>
      </c>
      <c r="H628" s="220"/>
      <c r="I628" s="220"/>
      <c r="J628" s="220"/>
    </row>
    <row r="629" customFormat="false" ht="12.75" hidden="false" customHeight="false" outlineLevel="0" collapsed="false">
      <c r="A629" s="214" t="s">
        <v>876</v>
      </c>
      <c r="B629" s="215" t="s">
        <v>877</v>
      </c>
      <c r="C629" s="248" t="s">
        <v>878</v>
      </c>
      <c r="D629" s="249"/>
      <c r="E629" s="250"/>
      <c r="F629" s="216" t="s">
        <v>303</v>
      </c>
      <c r="G629" s="252" t="s">
        <v>363</v>
      </c>
      <c r="H629" s="220"/>
      <c r="I629" s="220"/>
      <c r="J629" s="220"/>
    </row>
    <row r="630" customFormat="false" ht="12.75" hidden="false" customHeight="false" outlineLevel="0" collapsed="false">
      <c r="A630" s="214" t="s">
        <v>879</v>
      </c>
      <c r="B630" s="215" t="s">
        <v>856</v>
      </c>
      <c r="C630" s="248" t="s">
        <v>880</v>
      </c>
      <c r="D630" s="249"/>
      <c r="E630" s="250"/>
      <c r="F630" s="216" t="s">
        <v>303</v>
      </c>
      <c r="G630" s="252" t="s">
        <v>363</v>
      </c>
      <c r="H630" s="220"/>
      <c r="I630" s="220"/>
      <c r="J630" s="220"/>
    </row>
    <row r="631" customFormat="false" ht="12.75" hidden="false" customHeight="false" outlineLevel="0" collapsed="false">
      <c r="A631" s="214" t="s">
        <v>881</v>
      </c>
      <c r="B631" s="215" t="s">
        <v>856</v>
      </c>
      <c r="C631" s="248" t="s">
        <v>882</v>
      </c>
      <c r="D631" s="249"/>
      <c r="E631" s="250"/>
      <c r="F631" s="216" t="s">
        <v>303</v>
      </c>
      <c r="G631" s="252" t="s">
        <v>363</v>
      </c>
      <c r="H631" s="220"/>
      <c r="I631" s="220"/>
      <c r="J631" s="220"/>
    </row>
    <row r="632" customFormat="false" ht="12.75" hidden="false" customHeight="false" outlineLevel="0" collapsed="false">
      <c r="A632" s="214" t="s">
        <v>883</v>
      </c>
      <c r="B632" s="215" t="s">
        <v>856</v>
      </c>
      <c r="C632" s="248" t="s">
        <v>884</v>
      </c>
      <c r="D632" s="249"/>
      <c r="E632" s="250"/>
      <c r="F632" s="216" t="s">
        <v>303</v>
      </c>
      <c r="G632" s="252" t="s">
        <v>363</v>
      </c>
      <c r="H632" s="220"/>
      <c r="I632" s="220"/>
      <c r="J632" s="220"/>
    </row>
    <row r="633" customFormat="false" ht="13.9" hidden="false" customHeight="true" outlineLevel="0" collapsed="false">
      <c r="A633" s="214" t="s">
        <v>885</v>
      </c>
      <c r="B633" s="215" t="s">
        <v>856</v>
      </c>
      <c r="C633" s="248" t="s">
        <v>886</v>
      </c>
      <c r="D633" s="249"/>
      <c r="E633" s="250"/>
      <c r="F633" s="216" t="s">
        <v>303</v>
      </c>
      <c r="G633" s="252" t="s">
        <v>363</v>
      </c>
      <c r="H633" s="220"/>
      <c r="I633" s="220"/>
      <c r="J633" s="220"/>
    </row>
    <row r="634" customFormat="false" ht="12.75" hidden="false" customHeight="false" outlineLevel="0" collapsed="false">
      <c r="A634" s="214" t="s">
        <v>887</v>
      </c>
      <c r="B634" s="215" t="s">
        <v>888</v>
      </c>
      <c r="C634" s="248" t="s">
        <v>889</v>
      </c>
      <c r="D634" s="249"/>
      <c r="E634" s="250"/>
      <c r="F634" s="216" t="s">
        <v>303</v>
      </c>
      <c r="G634" s="252" t="s">
        <v>363</v>
      </c>
      <c r="H634" s="220"/>
      <c r="I634" s="220"/>
      <c r="J634" s="220"/>
    </row>
    <row r="635" customFormat="false" ht="12.75" hidden="false" customHeight="false" outlineLevel="0" collapsed="false">
      <c r="A635" s="214" t="s">
        <v>890</v>
      </c>
      <c r="B635" s="215" t="s">
        <v>856</v>
      </c>
      <c r="C635" s="248" t="s">
        <v>891</v>
      </c>
      <c r="D635" s="249"/>
      <c r="E635" s="250"/>
      <c r="F635" s="216" t="s">
        <v>303</v>
      </c>
      <c r="G635" s="252" t="s">
        <v>363</v>
      </c>
      <c r="H635" s="220"/>
      <c r="I635" s="220"/>
      <c r="J635" s="220"/>
    </row>
    <row r="636" customFormat="false" ht="12.75" hidden="false" customHeight="false" outlineLevel="0" collapsed="false">
      <c r="A636" s="214" t="s">
        <v>892</v>
      </c>
      <c r="B636" s="215" t="s">
        <v>893</v>
      </c>
      <c r="C636" s="248" t="s">
        <v>894</v>
      </c>
      <c r="D636" s="249"/>
      <c r="E636" s="250"/>
      <c r="F636" s="216" t="s">
        <v>303</v>
      </c>
      <c r="G636" s="252" t="s">
        <v>363</v>
      </c>
      <c r="H636" s="220"/>
      <c r="I636" s="220"/>
      <c r="J636" s="220"/>
    </row>
    <row r="637" customFormat="false" ht="12.75" hidden="false" customHeight="false" outlineLevel="0" collapsed="false">
      <c r="A637" s="214" t="s">
        <v>895</v>
      </c>
      <c r="B637" s="215" t="s">
        <v>63</v>
      </c>
      <c r="C637" s="248" t="s">
        <v>896</v>
      </c>
      <c r="D637" s="249"/>
      <c r="E637" s="250"/>
      <c r="F637" s="216" t="s">
        <v>303</v>
      </c>
      <c r="G637" s="252" t="s">
        <v>363</v>
      </c>
      <c r="H637" s="220"/>
      <c r="I637" s="220"/>
      <c r="J637" s="220"/>
    </row>
    <row r="638" customFormat="false" ht="17.45" hidden="false" customHeight="true" outlineLevel="0" collapsed="false">
      <c r="A638" s="268" t="s">
        <v>897</v>
      </c>
      <c r="B638" s="215" t="s">
        <v>63</v>
      </c>
      <c r="C638" s="248" t="s">
        <v>898</v>
      </c>
      <c r="D638" s="249"/>
      <c r="E638" s="250"/>
      <c r="F638" s="216" t="s">
        <v>303</v>
      </c>
      <c r="G638" s="252" t="s">
        <v>363</v>
      </c>
      <c r="H638" s="220"/>
      <c r="I638" s="220"/>
      <c r="J638" s="220"/>
    </row>
    <row r="639" customFormat="false" ht="15" hidden="false" customHeight="true" outlineLevel="0" collapsed="false">
      <c r="A639" s="214" t="s">
        <v>71</v>
      </c>
      <c r="B639" s="215" t="s">
        <v>899</v>
      </c>
      <c r="C639" s="248" t="s">
        <v>900</v>
      </c>
      <c r="D639" s="249"/>
      <c r="E639" s="250"/>
      <c r="F639" s="216" t="s">
        <v>303</v>
      </c>
      <c r="G639" s="252" t="s">
        <v>363</v>
      </c>
      <c r="H639" s="220"/>
      <c r="I639" s="220"/>
      <c r="J639" s="220"/>
    </row>
    <row r="640" customFormat="false" ht="13.15" hidden="false" customHeight="true" outlineLevel="0" collapsed="false">
      <c r="A640" s="214" t="s">
        <v>901</v>
      </c>
      <c r="B640" s="215" t="s">
        <v>63</v>
      </c>
      <c r="C640" s="248" t="s">
        <v>902</v>
      </c>
      <c r="D640" s="249"/>
      <c r="E640" s="250"/>
      <c r="F640" s="216" t="s">
        <v>303</v>
      </c>
      <c r="G640" s="252" t="s">
        <v>363</v>
      </c>
      <c r="H640" s="269"/>
      <c r="I640" s="269"/>
      <c r="J640" s="269"/>
    </row>
    <row r="641" customFormat="false" ht="12.75" hidden="false" customHeight="false" outlineLevel="0" collapsed="false">
      <c r="A641" s="214" t="s">
        <v>903</v>
      </c>
      <c r="B641" s="215" t="s">
        <v>63</v>
      </c>
      <c r="C641" s="248" t="s">
        <v>904</v>
      </c>
      <c r="D641" s="249"/>
      <c r="E641" s="250"/>
      <c r="F641" s="216" t="s">
        <v>303</v>
      </c>
      <c r="G641" s="252" t="s">
        <v>363</v>
      </c>
      <c r="H641" s="269"/>
      <c r="I641" s="269"/>
      <c r="J641" s="269"/>
    </row>
    <row r="642" customFormat="false" ht="22.5" hidden="false" customHeight="false" outlineLevel="0" collapsed="false">
      <c r="A642" s="214" t="s">
        <v>905</v>
      </c>
      <c r="B642" s="215" t="s">
        <v>63</v>
      </c>
      <c r="C642" s="248" t="s">
        <v>906</v>
      </c>
      <c r="D642" s="249"/>
      <c r="E642" s="250"/>
      <c r="F642" s="216" t="s">
        <v>303</v>
      </c>
      <c r="G642" s="252" t="s">
        <v>363</v>
      </c>
      <c r="H642" s="220"/>
      <c r="I642" s="220"/>
      <c r="J642" s="220"/>
    </row>
    <row r="643" customFormat="false" ht="12.75" hidden="false" customHeight="false" outlineLevel="0" collapsed="false">
      <c r="A643" s="214" t="s">
        <v>907</v>
      </c>
      <c r="B643" s="215" t="s">
        <v>908</v>
      </c>
      <c r="C643" s="248" t="s">
        <v>909</v>
      </c>
      <c r="D643" s="249"/>
      <c r="E643" s="250"/>
      <c r="F643" s="216" t="s">
        <v>303</v>
      </c>
      <c r="G643" s="252" t="s">
        <v>363</v>
      </c>
      <c r="H643" s="220"/>
      <c r="I643" s="220"/>
      <c r="J643" s="220"/>
    </row>
    <row r="644" customFormat="false" ht="12.75" hidden="false" customHeight="false" outlineLevel="0" collapsed="false">
      <c r="A644" s="214" t="s">
        <v>910</v>
      </c>
      <c r="B644" s="215" t="s">
        <v>908</v>
      </c>
      <c r="C644" s="248" t="s">
        <v>911</v>
      </c>
      <c r="D644" s="249"/>
      <c r="E644" s="250"/>
      <c r="F644" s="216" t="s">
        <v>303</v>
      </c>
      <c r="G644" s="252" t="s">
        <v>363</v>
      </c>
      <c r="H644" s="220"/>
      <c r="I644" s="220"/>
      <c r="J644" s="220"/>
    </row>
    <row r="645" s="9" customFormat="true" ht="13.5" hidden="false" customHeight="false" outlineLevel="0" collapsed="false">
      <c r="A645" s="270"/>
      <c r="B645" s="271"/>
      <c r="C645" s="272"/>
      <c r="D645" s="273"/>
      <c r="E645" s="274"/>
      <c r="F645" s="275"/>
      <c r="G645" s="276"/>
      <c r="H645" s="277"/>
      <c r="I645" s="278"/>
      <c r="J645" s="279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</row>
    <row r="646" s="287" customFormat="true" ht="12.75" hidden="false" customHeight="false" outlineLevel="0" collapsed="false">
      <c r="A646" s="280"/>
      <c r="B646" s="281"/>
      <c r="C646" s="282"/>
      <c r="D646" s="282"/>
      <c r="E646" s="283"/>
      <c r="F646" s="284"/>
      <c r="G646" s="285"/>
      <c r="H646" s="286"/>
      <c r="I646" s="286"/>
      <c r="J646" s="286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288"/>
      <c r="B647" s="289"/>
      <c r="C647" s="290"/>
      <c r="D647" s="290"/>
      <c r="E647" s="291"/>
      <c r="F647" s="292"/>
      <c r="G647" s="293"/>
      <c r="H647" s="294"/>
      <c r="I647" s="294"/>
      <c r="J647" s="294"/>
    </row>
    <row r="648" customFormat="false" ht="15" hidden="false" customHeight="false" outlineLevel="0" collapsed="false">
      <c r="A648" s="295"/>
      <c r="B648" s="289"/>
      <c r="C648" s="290"/>
      <c r="D648" s="290"/>
      <c r="E648" s="291"/>
      <c r="F648" s="292"/>
      <c r="G648" s="293"/>
      <c r="H648" s="294"/>
      <c r="I648" s="294"/>
      <c r="J648" s="294"/>
    </row>
    <row r="649" customFormat="false" ht="15" hidden="false" customHeight="false" outlineLevel="0" collapsed="false">
      <c r="A649" s="296"/>
      <c r="B649" s="297"/>
      <c r="C649" s="298"/>
      <c r="D649" s="298"/>
      <c r="E649" s="291"/>
      <c r="F649" s="292"/>
      <c r="G649" s="293"/>
      <c r="H649" s="294"/>
      <c r="I649" s="294"/>
      <c r="J649" s="294"/>
    </row>
    <row r="650" customFormat="false" ht="15" hidden="false" customHeight="false" outlineLevel="0" collapsed="false">
      <c r="A650" s="299"/>
      <c r="B650" s="297"/>
      <c r="C650" s="298"/>
      <c r="D650" s="298"/>
      <c r="E650" s="291"/>
      <c r="F650" s="292"/>
      <c r="G650" s="293"/>
      <c r="H650" s="294"/>
      <c r="I650" s="294"/>
      <c r="J650" s="294"/>
    </row>
    <row r="651" customFormat="false" ht="15" hidden="false" customHeight="false" outlineLevel="0" collapsed="false">
      <c r="A651" s="295" t="s">
        <v>912</v>
      </c>
      <c r="B651" s="297"/>
      <c r="C651" s="298"/>
      <c r="D651" s="298"/>
      <c r="E651" s="291"/>
      <c r="F651" s="292"/>
      <c r="G651" s="293"/>
      <c r="H651" s="294"/>
      <c r="I651" s="294"/>
      <c r="J651" s="294"/>
    </row>
    <row r="652" customFormat="false" ht="15" hidden="false" customHeight="false" outlineLevel="0" collapsed="false">
      <c r="A652" s="295"/>
      <c r="B652" s="297"/>
      <c r="C652" s="298"/>
      <c r="D652" s="298"/>
      <c r="E652" s="291"/>
      <c r="F652" s="292"/>
      <c r="G652" s="293"/>
      <c r="H652" s="294"/>
      <c r="I652" s="294"/>
      <c r="J652" s="294"/>
    </row>
    <row r="653" customFormat="false" ht="15" hidden="false" customHeight="false" outlineLevel="0" collapsed="false">
      <c r="A653" s="295"/>
      <c r="B653" s="297"/>
      <c r="C653" s="298"/>
      <c r="D653" s="298"/>
      <c r="E653" s="291"/>
      <c r="F653" s="292"/>
      <c r="G653" s="293"/>
      <c r="H653" s="294"/>
      <c r="I653" s="294"/>
      <c r="J653" s="294"/>
    </row>
    <row r="654" customFormat="false" ht="12.75" hidden="false" customHeight="false" outlineLevel="0" collapsed="false">
      <c r="A654" s="300"/>
      <c r="B654" s="297"/>
      <c r="C654" s="298"/>
      <c r="D654" s="298"/>
      <c r="E654" s="291"/>
      <c r="F654" s="292"/>
      <c r="G654" s="293"/>
      <c r="H654" s="294"/>
      <c r="I654" s="294"/>
      <c r="J654" s="294"/>
    </row>
    <row r="655" customFormat="false" ht="12.75" hidden="false" customHeight="false" outlineLevel="0" collapsed="false">
      <c r="A655" s="301" t="s">
        <v>913</v>
      </c>
      <c r="B655" s="302"/>
      <c r="C655" s="298"/>
      <c r="D655" s="298"/>
      <c r="E655" s="288"/>
      <c r="F655" s="288"/>
      <c r="G655" s="288"/>
      <c r="H655" s="294"/>
      <c r="I655" s="294"/>
      <c r="J655" s="294"/>
    </row>
    <row r="656" customFormat="false" ht="12.75" hidden="true" customHeight="false" outlineLevel="0" collapsed="false">
      <c r="A656" s="301"/>
      <c r="B656" s="302"/>
      <c r="C656" s="298"/>
      <c r="D656" s="298"/>
      <c r="E656" s="288"/>
      <c r="F656" s="288"/>
      <c r="G656" s="288"/>
      <c r="H656" s="294"/>
      <c r="I656" s="294"/>
      <c r="J656" s="294"/>
    </row>
    <row r="657" customFormat="false" ht="12.75" hidden="false" customHeight="false" outlineLevel="0" collapsed="false">
      <c r="A657" s="301"/>
      <c r="B657" s="302"/>
      <c r="C657" s="298"/>
      <c r="D657" s="298"/>
      <c r="E657" s="288"/>
      <c r="F657" s="288"/>
      <c r="G657" s="288"/>
      <c r="H657" s="294"/>
      <c r="I657" s="294"/>
      <c r="J657" s="294"/>
    </row>
    <row r="658" customFormat="false" ht="12.75" hidden="false" customHeight="false" outlineLevel="0" collapsed="false">
      <c r="A658" s="301" t="s">
        <v>914</v>
      </c>
      <c r="B658" s="302"/>
      <c r="C658" s="298"/>
      <c r="D658" s="298"/>
      <c r="E658" s="288"/>
      <c r="F658" s="288"/>
      <c r="G658" s="288"/>
      <c r="H658" s="303"/>
      <c r="I658" s="294"/>
      <c r="J658" s="294"/>
    </row>
    <row r="659" customFormat="false" ht="12.75" hidden="false" customHeight="false" outlineLevel="0" collapsed="false">
      <c r="A659" s="301" t="s">
        <v>915</v>
      </c>
      <c r="B659" s="302"/>
      <c r="C659" s="298"/>
      <c r="D659" s="298"/>
      <c r="E659" s="288"/>
      <c r="F659" s="288"/>
      <c r="G659" s="288"/>
      <c r="H659" s="303"/>
      <c r="I659" s="303"/>
      <c r="J659" s="294"/>
    </row>
    <row r="660" customFormat="false" ht="12.75" hidden="false" customHeight="false" outlineLevel="0" collapsed="false">
      <c r="A660" s="301" t="s">
        <v>916</v>
      </c>
      <c r="B660" s="302"/>
      <c r="C660" s="298"/>
      <c r="D660" s="298"/>
      <c r="E660" s="288"/>
      <c r="F660" s="288"/>
      <c r="G660" s="288"/>
      <c r="H660" s="303"/>
      <c r="I660" s="303"/>
      <c r="J660" s="303"/>
    </row>
    <row r="661" customFormat="false" ht="12.75" hidden="false" customHeight="false" outlineLevel="0" collapsed="false">
      <c r="A661" s="301" t="s">
        <v>917</v>
      </c>
      <c r="B661" s="302"/>
      <c r="C661" s="298"/>
      <c r="D661" s="298"/>
      <c r="E661" s="288"/>
      <c r="F661" s="288"/>
      <c r="G661" s="288"/>
      <c r="H661" s="288"/>
      <c r="I661" s="288"/>
      <c r="J661" s="304"/>
    </row>
    <row r="662" customFormat="false" ht="12.75" hidden="false" customHeight="false" outlineLevel="0" collapsed="false">
      <c r="A662" s="293"/>
      <c r="B662" s="305"/>
      <c r="C662" s="306"/>
      <c r="D662" s="306"/>
      <c r="E662" s="307"/>
      <c r="F662" s="308"/>
      <c r="G662" s="309"/>
      <c r="H662" s="309"/>
      <c r="I662" s="309"/>
      <c r="J662" s="310"/>
    </row>
    <row r="663" customFormat="false" ht="12.75" hidden="false" customHeight="false" outlineLevel="0" collapsed="false">
      <c r="A663" s="9"/>
      <c r="B663" s="9"/>
      <c r="C663" s="311"/>
      <c r="D663" s="312"/>
      <c r="E663" s="313"/>
      <c r="F663" s="311"/>
      <c r="G663" s="314"/>
      <c r="H663" s="9"/>
      <c r="I663" s="9"/>
      <c r="J663" s="9"/>
    </row>
    <row r="664" customFormat="false" ht="12.75" hidden="false" customHeight="false" outlineLevel="0" collapsed="false">
      <c r="B664" s="9"/>
      <c r="C664" s="311"/>
      <c r="D664" s="312"/>
      <c r="E664" s="313"/>
      <c r="F664" s="311"/>
      <c r="G664" s="314"/>
      <c r="H664" s="9"/>
      <c r="I664" s="9"/>
      <c r="J664" s="9"/>
    </row>
    <row r="665" customFormat="false" ht="12.75" hidden="false" customHeight="false" outlineLevel="0" collapsed="false">
      <c r="B665" s="9"/>
      <c r="C665" s="311"/>
      <c r="D665" s="312"/>
      <c r="E665" s="313"/>
      <c r="F665" s="311"/>
      <c r="G665" s="314"/>
      <c r="H665" s="9"/>
      <c r="I665" s="9"/>
      <c r="J665" s="9"/>
    </row>
    <row r="666" customFormat="false" ht="12.75" hidden="false" customHeight="false" outlineLevel="0" collapsed="false">
      <c r="B666" s="9"/>
      <c r="C666" s="311"/>
      <c r="D666" s="312"/>
      <c r="E666" s="313"/>
      <c r="F666" s="311"/>
      <c r="G666" s="314"/>
      <c r="H666" s="9"/>
      <c r="I666" s="9"/>
      <c r="J666" s="9"/>
    </row>
    <row r="667" customFormat="false" ht="12.75" hidden="false" customHeight="false" outlineLevel="0" collapsed="false">
      <c r="B667" s="9"/>
      <c r="C667" s="311"/>
      <c r="D667" s="312"/>
      <c r="E667" s="313"/>
      <c r="F667" s="311"/>
      <c r="G667" s="314"/>
      <c r="H667" s="9"/>
      <c r="I667" s="9"/>
      <c r="J667" s="9"/>
    </row>
    <row r="668" customFormat="false" ht="12.75" hidden="false" customHeight="false" outlineLevel="0" collapsed="false">
      <c r="B668" s="9"/>
      <c r="C668" s="311"/>
      <c r="D668" s="312"/>
      <c r="E668" s="313"/>
      <c r="F668" s="311"/>
      <c r="G668" s="314"/>
      <c r="H668" s="9"/>
      <c r="I668" s="9"/>
      <c r="J668" s="9"/>
    </row>
    <row r="669" customFormat="false" ht="12.75" hidden="false" customHeight="false" outlineLevel="0" collapsed="false">
      <c r="B669" s="9"/>
      <c r="C669" s="311"/>
      <c r="D669" s="312"/>
      <c r="E669" s="313"/>
      <c r="F669" s="311"/>
      <c r="G669" s="314"/>
      <c r="H669" s="9"/>
      <c r="I669" s="9"/>
      <c r="J669" s="9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0" width="89.7"/>
    <col collapsed="false" customWidth="false" hidden="false" outlineLevel="0" max="257" min="2" style="310" width="8.85"/>
  </cols>
  <sheetData>
    <row r="1" customFormat="false" ht="12.75" hidden="false" customHeight="false" outlineLevel="0" collapsed="false">
      <c r="A1" s="315"/>
    </row>
    <row r="2" customFormat="false" ht="25.5" hidden="false" customHeight="true" outlineLevel="0" collapsed="false">
      <c r="A2" s="316" t="s">
        <v>918</v>
      </c>
    </row>
    <row r="3" customFormat="false" ht="12.75" hidden="false" customHeight="false" outlineLevel="0" collapsed="false">
      <c r="A3" s="317"/>
      <c r="B3" s="318"/>
    </row>
    <row r="4" customFormat="false" ht="12.75" hidden="false" customHeight="false" outlineLevel="0" collapsed="false">
      <c r="A4" s="317"/>
      <c r="B4" s="318"/>
    </row>
    <row r="5" customFormat="false" ht="25.5" hidden="false" customHeight="false" outlineLevel="0" collapsed="false">
      <c r="A5" s="319" t="s">
        <v>919</v>
      </c>
    </row>
    <row r="6" customFormat="false" ht="38.25" hidden="false" customHeight="false" outlineLevel="0" collapsed="false">
      <c r="A6" s="319" t="s">
        <v>920</v>
      </c>
    </row>
    <row r="7" customFormat="false" ht="50.25" hidden="false" customHeight="true" outlineLevel="0" collapsed="false">
      <c r="A7" s="319" t="s">
        <v>921</v>
      </c>
    </row>
    <row r="8" customFormat="false" ht="25.5" hidden="false" customHeight="false" outlineLevel="0" collapsed="false">
      <c r="A8" s="319" t="s">
        <v>922</v>
      </c>
    </row>
    <row r="9" customFormat="false" ht="38.25" hidden="false" customHeight="false" outlineLevel="0" collapsed="false">
      <c r="A9" s="319" t="s">
        <v>923</v>
      </c>
    </row>
    <row r="10" customFormat="false" ht="12.75" hidden="false" customHeight="false" outlineLevel="0" collapsed="false">
      <c r="A10" s="319"/>
    </row>
    <row r="11" customFormat="false" ht="12.75" hidden="false" customHeight="false" outlineLevel="0" collapsed="false">
      <c r="A11" s="320" t="s">
        <v>924</v>
      </c>
    </row>
    <row r="12" customFormat="false" ht="12.75" hidden="false" customHeight="false" outlineLevel="0" collapsed="false">
      <c r="A12" s="319"/>
    </row>
    <row r="13" customFormat="false" ht="34.5" hidden="false" customHeight="true" outlineLevel="0" collapsed="false">
      <c r="A13" s="319" t="s">
        <v>925</v>
      </c>
    </row>
    <row r="14" customFormat="false" ht="25.5" hidden="false" customHeight="false" outlineLevel="0" collapsed="false">
      <c r="A14" s="319" t="s">
        <v>926</v>
      </c>
    </row>
    <row r="15" customFormat="false" ht="25.5" hidden="false" customHeight="false" outlineLevel="0" collapsed="false">
      <c r="A15" s="319" t="s">
        <v>927</v>
      </c>
    </row>
    <row r="16" customFormat="false" ht="25.5" hidden="false" customHeight="false" outlineLevel="0" collapsed="false">
      <c r="A16" s="319" t="s">
        <v>928</v>
      </c>
    </row>
    <row r="17" customFormat="false" ht="25.5" hidden="false" customHeight="false" outlineLevel="0" collapsed="false">
      <c r="A17" s="319" t="s">
        <v>929</v>
      </c>
    </row>
    <row r="18" customFormat="false" ht="49.5" hidden="false" customHeight="true" outlineLevel="0" collapsed="false">
      <c r="A18" s="319" t="s">
        <v>930</v>
      </c>
    </row>
    <row r="19" customFormat="false" ht="38.25" hidden="false" customHeight="false" outlineLevel="0" collapsed="false">
      <c r="A19" s="319" t="s">
        <v>931</v>
      </c>
    </row>
    <row r="20" customFormat="false" ht="25.5" hidden="false" customHeight="false" outlineLevel="0" collapsed="false">
      <c r="A20" s="319" t="s">
        <v>932</v>
      </c>
    </row>
    <row r="21" customFormat="false" ht="25.5" hidden="false" customHeight="false" outlineLevel="0" collapsed="false">
      <c r="A21" s="319" t="s">
        <v>933</v>
      </c>
    </row>
    <row r="22" customFormat="false" ht="12.75" hidden="false" customHeight="false" outlineLevel="0" collapsed="false">
      <c r="A22" s="319"/>
    </row>
    <row r="23" customFormat="false" ht="12.75" hidden="false" customHeight="false" outlineLevel="0" collapsed="false">
      <c r="A23" s="319"/>
    </row>
    <row r="24" customFormat="false" ht="12.75" hidden="false" customHeight="false" outlineLevel="0" collapsed="false">
      <c r="A24" s="319"/>
    </row>
    <row r="25" customFormat="false" ht="12.75" hidden="false" customHeight="false" outlineLevel="0" collapsed="false">
      <c r="A25" s="319"/>
    </row>
    <row r="26" customFormat="false" ht="12.75" hidden="false" customHeight="false" outlineLevel="0" collapsed="false">
      <c r="A26" s="319"/>
    </row>
    <row r="27" customFormat="false" ht="12.75" hidden="false" customHeight="false" outlineLevel="0" collapsed="false">
      <c r="A27" s="319"/>
    </row>
    <row r="28" customFormat="false" ht="12.75" hidden="false" customHeight="false" outlineLevel="0" collapsed="false">
      <c r="A28" s="319"/>
    </row>
    <row r="29" customFormat="false" ht="12.75" hidden="false" customHeight="false" outlineLevel="0" collapsed="false">
      <c r="A29" s="319"/>
    </row>
    <row r="30" customFormat="false" ht="12.75" hidden="false" customHeight="false" outlineLevel="0" collapsed="false">
      <c r="A30" s="319"/>
    </row>
    <row r="31" customFormat="false" ht="12.75" hidden="false" customHeight="false" outlineLevel="0" collapsed="false">
      <c r="A31" s="319"/>
    </row>
    <row r="32" customFormat="false" ht="12.75" hidden="false" customHeight="false" outlineLevel="0" collapsed="false">
      <c r="A32" s="319"/>
    </row>
    <row r="33" customFormat="false" ht="12.75" hidden="false" customHeight="false" outlineLevel="0" collapsed="false">
      <c r="A33" s="319"/>
    </row>
    <row r="34" customFormat="false" ht="12.75" hidden="false" customHeight="false" outlineLevel="0" collapsed="false">
      <c r="A34" s="319"/>
    </row>
    <row r="35" customFormat="false" ht="12.75" hidden="false" customHeight="false" outlineLevel="0" collapsed="false">
      <c r="A35" s="319"/>
    </row>
    <row r="36" customFormat="false" ht="12.75" hidden="false" customHeight="false" outlineLevel="0" collapsed="false">
      <c r="A36" s="319"/>
    </row>
    <row r="37" customFormat="false" ht="12.75" hidden="false" customHeight="false" outlineLevel="0" collapsed="false">
      <c r="A37" s="319"/>
    </row>
    <row r="38" customFormat="false" ht="12.75" hidden="false" customHeight="false" outlineLevel="0" collapsed="false">
      <c r="A38" s="319"/>
    </row>
    <row r="39" customFormat="false" ht="12.75" hidden="false" customHeight="false" outlineLevel="0" collapsed="false">
      <c r="A39" s="319"/>
    </row>
    <row r="40" customFormat="false" ht="12.75" hidden="false" customHeight="false" outlineLevel="0" collapsed="false">
      <c r="A40" s="319"/>
    </row>
    <row r="41" customFormat="false" ht="12.75" hidden="false" customHeight="false" outlineLevel="0" collapsed="false">
      <c r="A41" s="319"/>
    </row>
    <row r="42" customFormat="false" ht="12.75" hidden="false" customHeight="false" outlineLevel="0" collapsed="false">
      <c r="A42" s="319"/>
    </row>
    <row r="43" customFormat="false" ht="12.75" hidden="false" customHeight="false" outlineLevel="0" collapsed="false">
      <c r="A43" s="319"/>
    </row>
    <row r="44" customFormat="false" ht="12.75" hidden="false" customHeight="false" outlineLevel="0" collapsed="false">
      <c r="A44" s="319"/>
    </row>
    <row r="45" customFormat="false" ht="12.75" hidden="false" customHeight="false" outlineLevel="0" collapsed="false">
      <c r="A45" s="3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321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322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23" t="s">
        <v>934</v>
      </c>
    </row>
    <row r="2" customFormat="false" ht="12.75" hidden="false" customHeight="false" outlineLevel="0" collapsed="false">
      <c r="A2" s="323" t="s">
        <v>935</v>
      </c>
    </row>
    <row r="3" customFormat="false" ht="12.75" hidden="false" customHeight="false" outlineLevel="0" collapsed="false">
      <c r="A3" s="323" t="s">
        <v>936</v>
      </c>
    </row>
    <row r="4" customFormat="false" ht="12.75" hidden="false" customHeight="false" outlineLevel="0" collapsed="false">
      <c r="A4" s="323" t="s">
        <v>937</v>
      </c>
    </row>
    <row r="5" customFormat="false" ht="12.75" hidden="false" customHeight="false" outlineLevel="0" collapsed="false">
      <c r="A5" s="323" t="s">
        <v>938</v>
      </c>
    </row>
    <row r="6" customFormat="false" ht="12.75" hidden="false" customHeight="false" outlineLevel="0" collapsed="false">
      <c r="A6" s="323" t="s">
        <v>939</v>
      </c>
    </row>
    <row r="7" customFormat="false" ht="12.75" hidden="false" customHeight="false" outlineLevel="0" collapsed="false">
      <c r="A7" s="323" t="s">
        <v>940</v>
      </c>
    </row>
    <row r="8" customFormat="false" ht="12.75" hidden="false" customHeight="false" outlineLevel="0" collapsed="false">
      <c r="A8" s="323" t="s">
        <v>941</v>
      </c>
    </row>
    <row r="9" customFormat="false" ht="12.75" hidden="false" customHeight="false" outlineLevel="0" collapsed="false">
      <c r="A9" s="323" t="s">
        <v>942</v>
      </c>
    </row>
    <row r="10" customFormat="false" ht="12.75" hidden="false" customHeight="false" outlineLevel="0" collapsed="false">
      <c r="A10" s="323" t="s">
        <v>943</v>
      </c>
    </row>
    <row r="11" customFormat="false" ht="12.75" hidden="false" customHeight="false" outlineLevel="0" collapsed="false">
      <c r="A11" s="323" t="s">
        <v>944</v>
      </c>
    </row>
    <row r="12" customFormat="false" ht="12.75" hidden="false" customHeight="false" outlineLevel="0" collapsed="false">
      <c r="A12" s="323" t="s">
        <v>945</v>
      </c>
    </row>
    <row r="13" customFormat="false" ht="12.75" hidden="false" customHeight="false" outlineLevel="0" collapsed="false">
      <c r="A13" s="323" t="s">
        <v>946</v>
      </c>
    </row>
    <row r="14" customFormat="false" ht="12.75" hidden="false" customHeight="false" outlineLevel="0" collapsed="false">
      <c r="A14" s="323" t="s">
        <v>947</v>
      </c>
    </row>
    <row r="15" customFormat="false" ht="12.75" hidden="false" customHeight="false" outlineLevel="0" collapsed="false">
      <c r="A15" s="323" t="s">
        <v>948</v>
      </c>
    </row>
    <row r="16" customFormat="false" ht="12.75" hidden="false" customHeight="false" outlineLevel="0" collapsed="false">
      <c r="A16" s="323" t="s">
        <v>949</v>
      </c>
    </row>
    <row r="17" customFormat="false" ht="12.75" hidden="false" customHeight="false" outlineLevel="0" collapsed="false">
      <c r="A17" s="323" t="s">
        <v>950</v>
      </c>
    </row>
    <row r="18" customFormat="false" ht="12.75" hidden="false" customHeight="false" outlineLevel="0" collapsed="false">
      <c r="A18" s="323" t="s">
        <v>951</v>
      </c>
    </row>
    <row r="19" customFormat="false" ht="12.75" hidden="false" customHeight="false" outlineLevel="0" collapsed="false">
      <c r="A19" s="323" t="s">
        <v>952</v>
      </c>
    </row>
    <row r="20" customFormat="false" ht="12.75" hidden="false" customHeight="false" outlineLevel="0" collapsed="false">
      <c r="A20" s="323" t="s">
        <v>953</v>
      </c>
    </row>
    <row r="21" customFormat="false" ht="12.75" hidden="false" customHeight="false" outlineLevel="0" collapsed="false">
      <c r="A21" s="323" t="s">
        <v>954</v>
      </c>
    </row>
    <row r="22" customFormat="false" ht="12.75" hidden="false" customHeight="false" outlineLevel="0" collapsed="false">
      <c r="A22" s="323" t="s">
        <v>955</v>
      </c>
    </row>
    <row r="23" customFormat="false" ht="12.75" hidden="false" customHeight="false" outlineLevel="0" collapsed="false">
      <c r="A23" s="323" t="s">
        <v>956</v>
      </c>
    </row>
    <row r="24" customFormat="false" ht="12.75" hidden="false" customHeight="false" outlineLevel="0" collapsed="false">
      <c r="A24" s="323" t="s">
        <v>957</v>
      </c>
    </row>
    <row r="25" customFormat="false" ht="12.75" hidden="false" customHeight="false" outlineLevel="0" collapsed="false">
      <c r="A25" s="323" t="s">
        <v>958</v>
      </c>
    </row>
    <row r="26" customFormat="false" ht="12.75" hidden="false" customHeight="false" outlineLevel="0" collapsed="false">
      <c r="A26" s="323" t="s">
        <v>959</v>
      </c>
    </row>
    <row r="27" customFormat="false" ht="12.75" hidden="false" customHeight="false" outlineLevel="0" collapsed="false">
      <c r="A27" s="323" t="s">
        <v>960</v>
      </c>
    </row>
    <row r="28" customFormat="false" ht="12.75" hidden="false" customHeight="false" outlineLevel="0" collapsed="false">
      <c r="A28" s="323" t="s">
        <v>961</v>
      </c>
    </row>
    <row r="29" customFormat="false" ht="12.75" hidden="false" customHeight="false" outlineLevel="0" collapsed="false">
      <c r="A29" s="323" t="s">
        <v>962</v>
      </c>
    </row>
    <row r="30" customFormat="false" ht="12.75" hidden="false" customHeight="false" outlineLevel="0" collapsed="false">
      <c r="A30" s="323" t="s">
        <v>963</v>
      </c>
    </row>
    <row r="31" customFormat="false" ht="12.75" hidden="false" customHeight="false" outlineLevel="0" collapsed="false">
      <c r="A31" s="323" t="s">
        <v>964</v>
      </c>
    </row>
    <row r="32" customFormat="false" ht="12.75" hidden="false" customHeight="false" outlineLevel="0" collapsed="false">
      <c r="A32" s="323" t="s">
        <v>965</v>
      </c>
    </row>
    <row r="33" customFormat="false" ht="12.75" hidden="false" customHeight="false" outlineLevel="0" collapsed="false">
      <c r="A33" s="323" t="s">
        <v>966</v>
      </c>
    </row>
    <row r="34" customFormat="false" ht="12.75" hidden="false" customHeight="false" outlineLevel="0" collapsed="false">
      <c r="A34" s="323" t="s">
        <v>967</v>
      </c>
    </row>
    <row r="35" customFormat="false" ht="12.75" hidden="false" customHeight="false" outlineLevel="0" collapsed="false">
      <c r="A35" s="323" t="s">
        <v>968</v>
      </c>
    </row>
    <row r="36" customFormat="false" ht="12.75" hidden="false" customHeight="false" outlineLevel="0" collapsed="false">
      <c r="A36" s="323" t="s">
        <v>969</v>
      </c>
    </row>
    <row r="37" customFormat="false" ht="12.75" hidden="false" customHeight="false" outlineLevel="0" collapsed="false">
      <c r="A37" s="323" t="s">
        <v>970</v>
      </c>
    </row>
    <row r="38" customFormat="false" ht="12.75" hidden="false" customHeight="false" outlineLevel="0" collapsed="false">
      <c r="A38" s="323" t="s">
        <v>971</v>
      </c>
    </row>
    <row r="39" customFormat="false" ht="12.75" hidden="false" customHeight="false" outlineLevel="0" collapsed="false">
      <c r="A39" s="323" t="s">
        <v>972</v>
      </c>
    </row>
    <row r="40" customFormat="false" ht="12.75" hidden="false" customHeight="false" outlineLevel="0" collapsed="false">
      <c r="A40" s="323" t="s">
        <v>973</v>
      </c>
    </row>
    <row r="41" customFormat="false" ht="12.75" hidden="false" customHeight="false" outlineLevel="0" collapsed="false">
      <c r="A41" s="323" t="s">
        <v>974</v>
      </c>
    </row>
    <row r="42" customFormat="false" ht="12.75" hidden="false" customHeight="false" outlineLevel="0" collapsed="false">
      <c r="A42" s="323" t="s">
        <v>975</v>
      </c>
    </row>
    <row r="43" customFormat="false" ht="12.75" hidden="false" customHeight="false" outlineLevel="0" collapsed="false">
      <c r="A43" s="323" t="s">
        <v>976</v>
      </c>
    </row>
    <row r="44" customFormat="false" ht="12.75" hidden="false" customHeight="false" outlineLevel="0" collapsed="false">
      <c r="A44" s="323" t="s">
        <v>977</v>
      </c>
    </row>
    <row r="45" customFormat="false" ht="12.75" hidden="false" customHeight="false" outlineLevel="0" collapsed="false">
      <c r="A45" s="323" t="s">
        <v>978</v>
      </c>
    </row>
    <row r="46" customFormat="false" ht="12.75" hidden="false" customHeight="false" outlineLevel="0" collapsed="false">
      <c r="A46" s="323" t="s">
        <v>979</v>
      </c>
    </row>
    <row r="47" customFormat="false" ht="12.75" hidden="false" customHeight="false" outlineLevel="0" collapsed="false">
      <c r="A47" s="323" t="s">
        <v>980</v>
      </c>
    </row>
    <row r="48" customFormat="false" ht="12.75" hidden="false" customHeight="false" outlineLevel="0" collapsed="false">
      <c r="A48" s="323" t="s">
        <v>981</v>
      </c>
    </row>
    <row r="49" customFormat="false" ht="12.75" hidden="false" customHeight="false" outlineLevel="0" collapsed="false">
      <c r="A49" s="323" t="s">
        <v>982</v>
      </c>
    </row>
    <row r="50" customFormat="false" ht="12.75" hidden="false" customHeight="false" outlineLevel="0" collapsed="false">
      <c r="A50" s="323" t="s">
        <v>983</v>
      </c>
    </row>
    <row r="51" customFormat="false" ht="12.75" hidden="false" customHeight="false" outlineLevel="0" collapsed="false">
      <c r="A51" s="323" t="s">
        <v>984</v>
      </c>
    </row>
    <row r="52" customFormat="false" ht="12.75" hidden="false" customHeight="false" outlineLevel="0" collapsed="false">
      <c r="A52" s="323" t="s">
        <v>985</v>
      </c>
    </row>
    <row r="53" customFormat="false" ht="12.75" hidden="false" customHeight="false" outlineLevel="0" collapsed="false">
      <c r="A53" s="323" t="s">
        <v>986</v>
      </c>
    </row>
    <row r="54" customFormat="false" ht="12.75" hidden="false" customHeight="false" outlineLevel="0" collapsed="false">
      <c r="A54" s="323" t="s">
        <v>987</v>
      </c>
    </row>
    <row r="55" customFormat="false" ht="12.75" hidden="false" customHeight="false" outlineLevel="0" collapsed="false">
      <c r="A55" s="323" t="s">
        <v>988</v>
      </c>
    </row>
    <row r="56" customFormat="false" ht="12.75" hidden="false" customHeight="false" outlineLevel="0" collapsed="false">
      <c r="A56" s="323" t="s">
        <v>989</v>
      </c>
    </row>
    <row r="57" customFormat="false" ht="12.75" hidden="false" customHeight="false" outlineLevel="0" collapsed="false">
      <c r="A57" s="323" t="s">
        <v>990</v>
      </c>
    </row>
    <row r="58" customFormat="false" ht="12.75" hidden="false" customHeight="false" outlineLevel="0" collapsed="false">
      <c r="A58" s="323" t="s">
        <v>991</v>
      </c>
    </row>
    <row r="59" customFormat="false" ht="12.75" hidden="false" customHeight="false" outlineLevel="0" collapsed="false">
      <c r="A59" s="323" t="s">
        <v>992</v>
      </c>
    </row>
    <row r="60" customFormat="false" ht="12.75" hidden="false" customHeight="false" outlineLevel="0" collapsed="false">
      <c r="A60" s="323" t="s">
        <v>993</v>
      </c>
    </row>
    <row r="61" customFormat="false" ht="12.75" hidden="false" customHeight="false" outlineLevel="0" collapsed="false">
      <c r="A61" s="323" t="s">
        <v>994</v>
      </c>
    </row>
    <row r="62" customFormat="false" ht="12.75" hidden="false" customHeight="false" outlineLevel="0" collapsed="false">
      <c r="A62" s="323" t="s">
        <v>995</v>
      </c>
    </row>
    <row r="63" customFormat="false" ht="12.75" hidden="false" customHeight="false" outlineLevel="0" collapsed="false">
      <c r="A63" s="323" t="s">
        <v>996</v>
      </c>
    </row>
    <row r="64" customFormat="false" ht="12.75" hidden="false" customHeight="false" outlineLevel="0" collapsed="false">
      <c r="A64" s="323" t="s">
        <v>997</v>
      </c>
    </row>
    <row r="65" customFormat="false" ht="12.75" hidden="false" customHeight="false" outlineLevel="0" collapsed="false">
      <c r="A65" s="323" t="s">
        <v>998</v>
      </c>
    </row>
    <row r="66" customFormat="false" ht="12.75" hidden="false" customHeight="false" outlineLevel="0" collapsed="false">
      <c r="A66" s="323" t="s">
        <v>999</v>
      </c>
    </row>
    <row r="67" customFormat="false" ht="12.75" hidden="false" customHeight="false" outlineLevel="0" collapsed="false">
      <c r="A67" s="323" t="s">
        <v>1000</v>
      </c>
    </row>
    <row r="68" customFormat="false" ht="12.75" hidden="false" customHeight="false" outlineLevel="0" collapsed="false">
      <c r="A68" s="323" t="s">
        <v>1001</v>
      </c>
    </row>
    <row r="69" customFormat="false" ht="12.75" hidden="false" customHeight="false" outlineLevel="0" collapsed="false">
      <c r="A69" s="323" t="s">
        <v>1002</v>
      </c>
    </row>
    <row r="70" customFormat="false" ht="12.75" hidden="false" customHeight="false" outlineLevel="0" collapsed="false">
      <c r="A70" s="323" t="s">
        <v>1003</v>
      </c>
    </row>
    <row r="71" customFormat="false" ht="12.75" hidden="false" customHeight="false" outlineLevel="0" collapsed="false">
      <c r="A71" s="323" t="s">
        <v>1004</v>
      </c>
    </row>
    <row r="72" customFormat="false" ht="12.75" hidden="false" customHeight="false" outlineLevel="0" collapsed="false">
      <c r="A72" s="323" t="s">
        <v>1005</v>
      </c>
    </row>
    <row r="73" customFormat="false" ht="12.75" hidden="false" customHeight="false" outlineLevel="0" collapsed="false">
      <c r="A73" s="323" t="s">
        <v>1006</v>
      </c>
    </row>
    <row r="74" customFormat="false" ht="12.75" hidden="false" customHeight="false" outlineLevel="0" collapsed="false">
      <c r="A74" s="323" t="s">
        <v>1007</v>
      </c>
    </row>
    <row r="75" customFormat="false" ht="12.75" hidden="false" customHeight="false" outlineLevel="0" collapsed="false">
      <c r="A75" s="323" t="s">
        <v>1008</v>
      </c>
    </row>
    <row r="76" customFormat="false" ht="12.75" hidden="false" customHeight="false" outlineLevel="0" collapsed="false">
      <c r="A76" s="323" t="s">
        <v>1009</v>
      </c>
    </row>
    <row r="77" customFormat="false" ht="12.75" hidden="false" customHeight="false" outlineLevel="0" collapsed="false">
      <c r="A77" s="323" t="s">
        <v>1010</v>
      </c>
    </row>
    <row r="78" customFormat="false" ht="12.75" hidden="false" customHeight="false" outlineLevel="0" collapsed="false">
      <c r="A78" s="323" t="s">
        <v>1011</v>
      </c>
    </row>
    <row r="79" customFormat="false" ht="12.75" hidden="false" customHeight="false" outlineLevel="0" collapsed="false">
      <c r="A79" s="323" t="s">
        <v>1012</v>
      </c>
    </row>
    <row r="80" customFormat="false" ht="12.75" hidden="false" customHeight="false" outlineLevel="0" collapsed="false">
      <c r="A80" s="323" t="s">
        <v>1013</v>
      </c>
    </row>
    <row r="81" customFormat="false" ht="12.75" hidden="false" customHeight="false" outlineLevel="0" collapsed="false">
      <c r="A81" s="323" t="s">
        <v>1014</v>
      </c>
    </row>
    <row r="82" customFormat="false" ht="12.75" hidden="false" customHeight="false" outlineLevel="0" collapsed="false">
      <c r="A82" s="323" t="s">
        <v>1015</v>
      </c>
    </row>
    <row r="83" customFormat="false" ht="12.75" hidden="false" customHeight="false" outlineLevel="0" collapsed="false">
      <c r="A83" s="323" t="s">
        <v>1016</v>
      </c>
    </row>
    <row r="84" customFormat="false" ht="12.75" hidden="false" customHeight="false" outlineLevel="0" collapsed="false">
      <c r="A84" s="323" t="s">
        <v>1017</v>
      </c>
    </row>
    <row r="85" customFormat="false" ht="12.75" hidden="false" customHeight="false" outlineLevel="0" collapsed="false">
      <c r="A85" s="323" t="s">
        <v>1018</v>
      </c>
    </row>
    <row r="86" customFormat="false" ht="12.75" hidden="false" customHeight="false" outlineLevel="0" collapsed="false">
      <c r="A86" s="323" t="s">
        <v>1019</v>
      </c>
    </row>
    <row r="87" customFormat="false" ht="12.75" hidden="false" customHeight="false" outlineLevel="0" collapsed="false">
      <c r="A87" s="323" t="s">
        <v>1020</v>
      </c>
    </row>
    <row r="88" customFormat="false" ht="12.75" hidden="false" customHeight="false" outlineLevel="0" collapsed="false">
      <c r="A88" s="323" t="s">
        <v>1021</v>
      </c>
    </row>
    <row r="89" customFormat="false" ht="12.75" hidden="false" customHeight="false" outlineLevel="0" collapsed="false">
      <c r="A89" s="323" t="s">
        <v>1022</v>
      </c>
    </row>
    <row r="90" customFormat="false" ht="12.75" hidden="false" customHeight="false" outlineLevel="0" collapsed="false">
      <c r="A90" s="0" t="s">
        <v>1023</v>
      </c>
    </row>
    <row r="93" customFormat="false" ht="12.75" hidden="false" customHeight="false" outlineLevel="0" collapsed="false">
      <c r="A93" s="324" t="s">
        <v>254</v>
      </c>
      <c r="B93" s="325" t="n">
        <v>12</v>
      </c>
      <c r="C93" s="325"/>
    </row>
    <row r="94" customFormat="false" ht="12.75" hidden="false" customHeight="false" outlineLevel="0" collapsed="false">
      <c r="A94" s="326" t="s">
        <v>263</v>
      </c>
      <c r="B94" s="325" t="n">
        <v>19</v>
      </c>
      <c r="C94" s="325"/>
    </row>
    <row r="95" customFormat="false" ht="12.75" hidden="false" customHeight="false" outlineLevel="0" collapsed="false">
      <c r="A95" s="326" t="s">
        <v>300</v>
      </c>
      <c r="B95" s="325" t="n">
        <v>62</v>
      </c>
      <c r="C95" s="325"/>
    </row>
    <row r="96" customFormat="false" ht="12.75" hidden="false" customHeight="false" outlineLevel="0" collapsed="false">
      <c r="A96" s="326" t="s">
        <v>346</v>
      </c>
      <c r="B96" s="325" t="n">
        <v>150</v>
      </c>
      <c r="C96" s="325"/>
    </row>
    <row r="97" customFormat="false" ht="12.75" hidden="false" customHeight="false" outlineLevel="0" collapsed="false">
      <c r="A97" s="326" t="s">
        <v>187</v>
      </c>
      <c r="B97" s="325" t="n">
        <v>168</v>
      </c>
      <c r="C97" s="325"/>
    </row>
    <row r="98" customFormat="false" ht="12.75" hidden="false" customHeight="false" outlineLevel="0" collapsed="false">
      <c r="A98" s="326" t="s">
        <v>1024</v>
      </c>
      <c r="B98" s="325" t="n">
        <v>171</v>
      </c>
      <c r="C98" s="325"/>
    </row>
    <row r="99" customFormat="false" ht="12.75" hidden="false" customHeight="false" outlineLevel="0" collapsed="false">
      <c r="A99" s="326" t="s">
        <v>1025</v>
      </c>
      <c r="B99" s="325" t="n">
        <v>192</v>
      </c>
      <c r="C99" s="325"/>
    </row>
    <row r="100" customFormat="false" ht="12.75" hidden="false" customHeight="false" outlineLevel="0" collapsed="false">
      <c r="A100" s="326" t="s">
        <v>1026</v>
      </c>
      <c r="B100" s="325" t="n">
        <v>325</v>
      </c>
      <c r="C100" s="325"/>
    </row>
    <row r="101" customFormat="false" ht="12.75" hidden="false" customHeight="false" outlineLevel="0" collapsed="false">
      <c r="A101" s="326" t="s">
        <v>1027</v>
      </c>
      <c r="B101" s="325" t="n">
        <v>391</v>
      </c>
      <c r="C101" s="325"/>
    </row>
    <row r="102" customFormat="false" ht="12.75" hidden="false" customHeight="false" outlineLevel="0" collapsed="false">
      <c r="A102" s="326" t="s">
        <v>1028</v>
      </c>
      <c r="B102" s="325" t="n">
        <v>423</v>
      </c>
      <c r="C102" s="325"/>
    </row>
    <row r="103" customFormat="false" ht="12.75" hidden="false" customHeight="false" outlineLevel="0" collapsed="false">
      <c r="A103" s="326" t="s">
        <v>1029</v>
      </c>
      <c r="B103" s="325" t="n">
        <v>444</v>
      </c>
      <c r="C103" s="325"/>
    </row>
    <row r="104" customFormat="false" ht="12.75" hidden="false" customHeight="false" outlineLevel="0" collapsed="false">
      <c r="A104" s="326" t="s">
        <v>1030</v>
      </c>
      <c r="B104" s="325" t="n">
        <v>488</v>
      </c>
      <c r="C104" s="325"/>
    </row>
    <row r="105" customFormat="false" ht="12.75" hidden="false" customHeight="false" outlineLevel="0" collapsed="false">
      <c r="A105" s="326" t="s">
        <v>1031</v>
      </c>
      <c r="B105" s="325" t="n">
        <v>531</v>
      </c>
      <c r="C105" s="325"/>
    </row>
    <row r="106" customFormat="false" ht="12.75" hidden="false" customHeight="false" outlineLevel="0" collapsed="false">
      <c r="A106" s="326" t="s">
        <v>1032</v>
      </c>
      <c r="B106" s="325" t="n">
        <v>552</v>
      </c>
      <c r="C106" s="325"/>
    </row>
    <row r="107" customFormat="false" ht="12.75" hidden="false" customHeight="false" outlineLevel="0" collapsed="false">
      <c r="A107" s="326" t="s">
        <v>1033</v>
      </c>
      <c r="B107" s="325" t="n">
        <v>596</v>
      </c>
      <c r="C107" s="32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18-10-23T14:39:51Z</cp:lastPrinted>
  <dcterms:modified xsi:type="dcterms:W3CDTF">2018-10-25T06:50:57Z</dcterms:modified>
  <cp:revision>0</cp:revision>
  <dc:subject/>
  <dc:title/>
</cp:coreProperties>
</file>